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5.1" sheetId="5" state="visible" r:id="rId6"/>
    <sheet name="Раздел 6" sheetId="6" state="visible" r:id="rId7"/>
    <sheet name="Раздел 7" sheetId="7" state="visible" r:id="rId8"/>
    <sheet name="Списки" sheetId="8" state="visible" r:id="rId9"/>
  </sheets>
  <definedNames>
    <definedName function="false" hidden="false" localSheetId="2" name="_xlnm.Print_Area" vbProcedure="false">'Раздел 3'!$A$1:$AL$269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9</definedName>
    <definedName function="false" hidden="false" localSheetId="3" name="_xlnm.Print_Titles" vbProcedure="false">'Раздел 4'!$6:$8</definedName>
    <definedName function="false" hidden="false" localSheetId="5" name="_xlnm.Print_Area" vbProcedure="false">'Раздел 6'!$A$1:$AJ$120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W$35</definedName>
    <definedName function="false" hidden="false" localSheetId="4" name="_xlnm.Print_Area" vbProcedure="false">'Разделы 5, 5.1'!$A$1:$E$20</definedName>
    <definedName function="false" hidden="false" localSheetId="0" name="_xlnm.Print_Area" vbProcedure="false">'Титул ф.7'!$A$1:$N$32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4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4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5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497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7w</t>
  </si>
  <si>
    <t xml:space="preserve">Отчетный период: 1 полугодие 2024 г.</t>
  </si>
  <si>
    <t xml:space="preserve">Отчет о  работе судов общей юрисдикции  по рассмотрению гражданских, административных  дел в апелляционном порядке</t>
  </si>
  <si>
    <t xml:space="preserve">Дата и время расчета: 18.07.2024 11:59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атарстан</t>
  </si>
  <si>
    <t xml:space="preserve">Почтовый адрес  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Районный суд</t>
  </si>
  <si>
    <t xml:space="preserve">Категория дел </t>
  </si>
  <si>
    <t xml:space="preserve">Мировой судья (по 1 инстанции)</t>
  </si>
  <si>
    <t xml:space="preserve">Контрольные соотношения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дела, по которым рассмотрены</t>
  </si>
  <si>
    <t xml:space="preserve">Из графы 9: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 частные жалобы и частные представления, вместе с апелляционными жалобами и представлениями  </t>
  </si>
  <si>
    <t xml:space="preserve"> совместно жалобы, представлениям и жалобы по основному судебному акту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 Рассмотрение жалоб и представлений из числа оконченных производством дел в апелляционной инстанции (по числу дел)</t>
  </si>
  <si>
    <t xml:space="preserve">Контрольные соотношения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; 8)сумма граф 2-3,5-6 строки 5 равна строке 6 графа 11 раздела 1; 9) сумма граф 2-3 строки 10 равна строка 11 графа 11 раздела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 равна сумме граф 7, 8; 4) графа 1 суммы строк 1, 251, 252 раздела 3 равна графе 11 строки 2 раздела 1; 5) графа 21 суммы строк 1, 251, 252 раздела 3 равна графе 9 строки 6 раздела 1; 6) сумма строк 2-25, 34-39 равна строке 40; 7) сумма строк 41-74 равна строке 75; 8) сумма строк 76-84 равна строке 85; 9) сумма строк 87-104 равна строке 105; 10) сумма строк 110-112 равна строке 113; 11) сумма строк 115 - 117 равна строке 118; 12) сумма строк 119 - 137 равна строке 138;  13) сумма строк 139 - 156 равна сроке 157; 14) сумма строк 162 - 164 равна строке 165; 15) сумма строк 167 - 176 равна строке 177; 16) сумма строк 178 - 179 равна строке 180; 17) сумма строк 181 - 186 равна строке 187; 18) сумма строк 199 - 204 равна строке 205; 19) сумма строк 207 - 210 равна строке 211; 20) сумма строк 221 -237 равна строке 241; 21) строка 237 меньше или равна строке 1; 22) строка 241 меньше или равна строке 1; 23) строка 242 меньше или равна строке 1; 24) графа 30 меньше или равна сумме граф 27 - 28; 25) графа 30 меньше или равна графе 29; 28) графа1 строка 1 равна строке 6  графы 11 раздела 1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</t>
  </si>
  <si>
    <t xml:space="preserve">Основания к отмене или изменению судебного решения</t>
  </si>
  <si>
    <t xml:space="preserve">Из графы 21:  частные жалобы и представления, рассмотренные в производстве с апелляционными жалобами и представлениями и иными частными жалобами(по числу определений)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20 и 241, 251-252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
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 
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
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
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а авариями на транспорте, по другим основаниям</t>
  </si>
  <si>
    <t xml:space="preserve">11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 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207-210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иски  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4-85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</t>
  </si>
  <si>
    <t xml:space="preserve">об отмене решения о признании гражданина безвестно отсутствующим или об объявлении гражданина умершим</t>
  </si>
  <si>
    <t xml:space="preserve">238</t>
  </si>
  <si>
    <t xml:space="preserve">об отмене решения об ограничении дееспособности гражданина</t>
  </si>
  <si>
    <t xml:space="preserve">239</t>
  </si>
  <si>
    <t xml:space="preserve">об отмене  решения признания гражданина недееспособным</t>
  </si>
  <si>
    <t xml:space="preserve">240</t>
  </si>
  <si>
    <t xml:space="preserve">итого дел особого производства (сумма строк 221-237)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 </t>
  </si>
  <si>
    <t xml:space="preserve">250</t>
  </si>
  <si>
    <t xml:space="preserve">Материалы по вопросам исполнительного производства (в соответствии с ГПК РФ) </t>
  </si>
  <si>
    <t xml:space="preserve">251</t>
  </si>
  <si>
    <t xml:space="preserve">Другие материалы в порядке гражданского судопроизводства</t>
  </si>
  <si>
    <t xml:space="preserve">252</t>
  </si>
  <si>
    <t xml:space="preserve">апелляционные дела, поступившие по апелляционному представлению прокурора, в том числе частному </t>
  </si>
  <si>
    <t xml:space="preserve">253</t>
  </si>
  <si>
    <t xml:space="preserve">рассмотренные в I инстанции по заявлениям прокурора</t>
  </si>
  <si>
    <t xml:space="preserve">254</t>
  </si>
  <si>
    <t xml:space="preserve">рассмотренные в I инстанции в порядке упрощенного производства </t>
  </si>
  <si>
    <t xml:space="preserve">255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56</t>
  </si>
  <si>
    <t xml:space="preserve">поступило повторно из кассационной инстанции</t>
  </si>
  <si>
    <t xml:space="preserve">257</t>
  </si>
  <si>
    <t xml:space="preserve">повторно по новым и вновь открывшимся обстоятельствам</t>
  </si>
  <si>
    <t xml:space="preserve">258</t>
  </si>
  <si>
    <t xml:space="preserve">Резервная строка</t>
  </si>
  <si>
    <t xml:space="preserve">259</t>
  </si>
  <si>
    <t xml:space="preserve">260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 равна сумме граф 7, 8; 4) графа 1 суммы строк 1, 308, 309 раздела 4 равна графе 11 строки 7 раздела 1;  5) графа 21 суммы строк 1, 319, 320 раздела 4 равна графе 9 строки 11 раздела 1; 6) сумма строк 2 - 18 равна строке 19; 7) сумма строк 20, 22, 24 - 27, 31 - 32, 38 - 44 равна строке 45;  8) строка 28 меньше или равна строке 27; 9) строка 29 меньше или равна строке 27; 10) сумма строк 33 - 36 меньше или равна строке 32; 11) строка 36 меньше или равна строке 35; 12) сумма строк 49 - 60, 61 - 73 меньше или равна строке 48; 13) сумма строк 49 - 60 меньше или равна строке 48; 14) сумма строк 74- 78  равна строке 79; 15) сумма строк 80 - 86, 104 - 121 равна строке 122; 16) сумма строк 87 - 102 меньше или равна строке 86; 17) сумма строк 123 - 126 равна строке 127; 18) сумма строк 128 - 133, 136 - 141, 144 равна строке 145; 19) сумма строк 134 - 135 меньше или равна строке 133; 20) сумма строк 142 - 143 равна строке 141; 21) сумма строк 146 - 169 равна строке 170; 22) строка 171 меньше или равна строке 170; 23) сумма строк 176 - 178 равна строке 179; 24) сумма строк 180-184 меньше или равна строке 186; 25) сумма строк 187 - 190 равна строке 191; 26) сумма строк 192 - 193 равна строке 194; 27) сумма строк 198 - 203 равна строке 204;  28) строка 207 больше или равна строк сумме строк 208 - 218;  29) графа 30 меньше или равна графе 29; 30) строка 1 графа 1 равна строке 11 графы 11 раздела 1</t>
  </si>
  <si>
    <t xml:space="preserve">Категория административного дела</t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(по числу определений)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 (частично)</t>
  </si>
  <si>
    <t xml:space="preserve">с отменой решения в связи с соглашение о примирении сторон (ст. 304 КАС РФ) 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, 319, 320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Аналитическая справка к отчету</t>
  </si>
  <si>
    <t xml:space="preserve">Контрольные соотношения: 1) строка 5 меньше или равна строке 4; 2) строка 12 меньше или равна строке 11; 3) сумма строк 6-8 меньше или равна строке 5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рассмотрено заявлений о возобновлении  производства по вновь открывшимся или новым обстоятельствам (ст.393 ГПК РФ /345 КАС РФ)</t>
  </si>
  <si>
    <t xml:space="preserve">Из  строки 4:  удовлетворено</t>
  </si>
  <si>
    <t xml:space="preserve"> В т.ч. в связи с правовой позицией: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Из графы 9 строки 1 раздела 1: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5.1 Справка о штате судей</t>
  </si>
  <si>
    <t xml:space="preserve">Количество судов, по которым составлен отчет</t>
  </si>
  <si>
    <t xml:space="preserve">Штат судей на конец отчетного периода</t>
  </si>
  <si>
    <t xml:space="preserve">Число судей, рассматривающих  гражданские, административные апелляционные дела (фактически на конец отчетного периода)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  </t>
  </si>
  <si>
    <t xml:space="preserve">из графы 13: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ВСЕГО по апелляционным судам общей юрисдикции на: 
(строка 1 равна сумме стр.23,38,54,69,91,101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</t>
  </si>
  <si>
    <t xml:space="preserve">Центральный ОВС 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(всего)</t>
  </si>
  <si>
    <t xml:space="preserve">Суды субъектов, включенных в состав Российской Федерации федеральными конституционными законами (из строк 23, 97)1:</t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</t>
  </si>
  <si>
    <t xml:space="preserve">Херсонский областной суд</t>
  </si>
  <si>
    <t xml:space="preserve">1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  Дела областных и равных им судов пересматриваются в Первом апелляционном суде общей юрисдикции.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 (по числу определений)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Суды субъектов, включенных в состав Российской Федерации федеральными конституционными законами (из строк 23)1:</t>
  </si>
  <si>
    <t xml:space="preserve">Резервные строки</t>
  </si>
  <si>
    <t xml:space="preserve">Руководитель 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М. П.</t>
  </si>
  <si>
    <t xml:space="preserve">код, номер телефона</t>
  </si>
  <si>
    <t xml:space="preserve">дата составления отчёта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8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8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8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5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6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8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24" borderId="2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2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2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2" borderId="3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2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3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4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4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5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2" borderId="5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2" borderId="2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2" borderId="1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6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6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6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6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6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6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3" fillId="24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2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4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1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67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4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0" borderId="1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6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0" borderId="4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7" borderId="67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7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7" borderId="4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0" xfId="6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1" borderId="6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4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5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4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4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4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23" borderId="6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4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4" borderId="4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1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2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2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1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1" borderId="4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2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1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1" borderId="67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1" borderId="4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1" borderId="5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1" borderId="7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4" fillId="21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21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1" borderId="4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21" borderId="4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1" borderId="6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1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1" borderId="7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1" borderId="6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3" borderId="6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3" borderId="4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1" borderId="7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1" borderId="4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4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3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6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4" borderId="16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5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6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4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6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9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46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2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4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21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4" borderId="19" xfId="8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3" fillId="24" borderId="2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53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5" fillId="24" borderId="2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24" borderId="4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24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1 4" xfId="63"/>
    <cellStyle name="Обычный 12" xfId="64"/>
    <cellStyle name="Обычный 12 2" xfId="65"/>
    <cellStyle name="Обычный 12 3" xfId="66"/>
    <cellStyle name="Обычный 13" xfId="67"/>
    <cellStyle name="Обычный 13 2" xfId="68"/>
    <cellStyle name="Обычный 14" xfId="69"/>
    <cellStyle name="Обычный 14 2" xfId="70"/>
    <cellStyle name="Обычный 14 2 2" xfId="71"/>
    <cellStyle name="Обычный 14 2 2 2" xfId="72"/>
    <cellStyle name="Обычный 15" xfId="73"/>
    <cellStyle name="Обычный 15 2" xfId="74"/>
    <cellStyle name="Обычный 15 3" xfId="75"/>
    <cellStyle name="Обычный 15 4" xfId="76"/>
    <cellStyle name="Обычный 15 5" xfId="77"/>
    <cellStyle name="Обычный 16" xfId="78"/>
    <cellStyle name="Обычный 16 2" xfId="79"/>
    <cellStyle name="Обычный 17" xfId="80"/>
    <cellStyle name="Обычный 17 2" xfId="81"/>
    <cellStyle name="Обычный 18" xfId="82"/>
    <cellStyle name="Обычный 19" xfId="83"/>
    <cellStyle name="Обычный 19 2" xfId="84"/>
    <cellStyle name="Обычный 2" xfId="85"/>
    <cellStyle name="Обычный 2 2" xfId="86"/>
    <cellStyle name="Обычный 2 2 2" xfId="87"/>
    <cellStyle name="Обычный 2 3" xfId="88"/>
    <cellStyle name="Обычный 2 3 2" xfId="89"/>
    <cellStyle name="Обычный 20" xfId="90"/>
    <cellStyle name="Обычный 21" xfId="91"/>
    <cellStyle name="Обычный 22" xfId="92"/>
    <cellStyle name="Обычный 23" xfId="93"/>
    <cellStyle name="Обычный 24" xfId="94"/>
    <cellStyle name="Обычный 3" xfId="95"/>
    <cellStyle name="Обычный 3 2" xfId="96"/>
    <cellStyle name="Обычный 4" xfId="97"/>
    <cellStyle name="Обычный 4 2" xfId="98"/>
    <cellStyle name="Обычный 5" xfId="99"/>
    <cellStyle name="Обычный 5 2" xfId="100"/>
    <cellStyle name="Обычный 6" xfId="101"/>
    <cellStyle name="Обычный 6 2" xfId="102"/>
    <cellStyle name="Обычный 7" xfId="103"/>
    <cellStyle name="Обычный 7 2" xfId="104"/>
    <cellStyle name="Обычный 8" xfId="105"/>
    <cellStyle name="Обычный 9" xfId="106"/>
    <cellStyle name="Обычный_Списки" xfId="107"/>
    <cellStyle name="Обычный_Шаблон формы №4_2003" xfId="108"/>
    <cellStyle name="Плохой 2" xfId="109"/>
    <cellStyle name="Пояснение 2" xfId="110"/>
    <cellStyle name="Примечание 2" xfId="111"/>
    <cellStyle name="Связанная ячейка 2" xfId="112"/>
    <cellStyle name="Текст предупреждения 2" xfId="113"/>
    <cellStyle name="Финансовый 2" xfId="114"/>
    <cellStyle name="Финансовый 2 2" xfId="115"/>
    <cellStyle name="Финансовый 2 3" xfId="116"/>
    <cellStyle name="Финансовый 2 3 2" xfId="117"/>
    <cellStyle name="Хороший 2" xfId="118"/>
  </cellStyles>
  <dxfs count="19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w-"&amp;VLOOKUP(G6,Коды_отчетных_периодов,2,FALSE())&amp;"-"&amp;I6&amp;"-"&amp;VLOOKUP(D23,Коды_судов,2,FALSE())</f>
        <v>f7w-h-2024-16UD0000</v>
      </c>
      <c r="B1" s="3"/>
      <c r="N1" s="4"/>
      <c r="O1" s="4"/>
      <c r="P1" s="4" t="n">
        <v>45477</v>
      </c>
      <c r="Q1" s="5"/>
    </row>
    <row r="2" customFormat="false" ht="13.5" hidden="false" customHeight="true" outlineLevel="0" collapsed="false">
      <c r="A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8"/>
      <c r="P2" s="9"/>
    </row>
    <row r="3" customFormat="false" ht="16.5" hidden="false" customHeight="false" outlineLevel="0" collapsed="false">
      <c r="A3" s="6" t="s">
        <v>2</v>
      </c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A4" s="6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8"/>
    </row>
    <row r="5" customFormat="false" ht="15.75" hidden="false" customHeight="true" outlineLevel="0" collapsed="false">
      <c r="A5" s="6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8"/>
    </row>
    <row r="6" customFormat="false" ht="16.5" hidden="false" customHeight="true" outlineLevel="0" collapsed="false">
      <c r="A6" s="6"/>
      <c r="D6" s="14"/>
      <c r="E6" s="15"/>
      <c r="F6" s="16" t="s">
        <v>6</v>
      </c>
      <c r="G6" s="17" t="n">
        <v>6</v>
      </c>
      <c r="H6" s="18" t="s">
        <v>7</v>
      </c>
      <c r="I6" s="17" t="n">
        <v>2024</v>
      </c>
      <c r="J6" s="19" t="s">
        <v>8</v>
      </c>
      <c r="K6" s="15"/>
      <c r="L6" s="20"/>
      <c r="M6" s="21"/>
      <c r="N6" s="21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22"/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/>
      <c r="G9" s="23" t="s">
        <v>11</v>
      </c>
      <c r="H9" s="23"/>
      <c r="I9" s="24"/>
      <c r="K9" s="25" t="s">
        <v>12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7"/>
      <c r="I10" s="28"/>
      <c r="K10" s="29" t="s">
        <v>14</v>
      </c>
      <c r="L10" s="29"/>
      <c r="M10" s="29"/>
      <c r="N10" s="29"/>
    </row>
    <row r="11" customFormat="false" ht="24.75" hidden="false" customHeight="true" outlineLevel="0" collapsed="false">
      <c r="A11" s="30" t="s">
        <v>15</v>
      </c>
      <c r="B11" s="30"/>
      <c r="C11" s="30"/>
      <c r="D11" s="27" t="s">
        <v>16</v>
      </c>
      <c r="E11" s="27"/>
      <c r="F11" s="27"/>
      <c r="G11" s="27" t="s">
        <v>17</v>
      </c>
      <c r="H11" s="27"/>
      <c r="I11" s="28"/>
      <c r="K11" s="31" t="s">
        <v>18</v>
      </c>
      <c r="L11" s="31"/>
      <c r="M11" s="31"/>
      <c r="N11" s="31"/>
    </row>
    <row r="12" customFormat="false" ht="25.5" hidden="false" customHeight="true" outlineLevel="0" collapsed="false">
      <c r="A12" s="27" t="s">
        <v>19</v>
      </c>
      <c r="B12" s="27"/>
      <c r="C12" s="27"/>
      <c r="D12" s="27" t="s">
        <v>20</v>
      </c>
      <c r="E12" s="27"/>
      <c r="F12" s="27"/>
      <c r="G12" s="27" t="s">
        <v>17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4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6</v>
      </c>
      <c r="B18" s="27"/>
      <c r="C18" s="27"/>
      <c r="D18" s="27" t="s">
        <v>27</v>
      </c>
      <c r="E18" s="27"/>
      <c r="F18" s="27"/>
      <c r="G18" s="27" t="s">
        <v>28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9</v>
      </c>
      <c r="B19" s="27"/>
      <c r="C19" s="27"/>
      <c r="D19" s="27" t="s">
        <v>30</v>
      </c>
      <c r="E19" s="27"/>
      <c r="F19" s="27"/>
      <c r="G19" s="27" t="s">
        <v>31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32</v>
      </c>
      <c r="E20" s="27"/>
      <c r="F20" s="27"/>
      <c r="G20" s="27" t="s">
        <v>33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4</v>
      </c>
      <c r="B23" s="35"/>
      <c r="C23" s="35"/>
      <c r="D23" s="36" t="s">
        <v>35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6</v>
      </c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7</v>
      </c>
      <c r="B26" s="47"/>
      <c r="C26" s="47"/>
      <c r="D26" s="47"/>
      <c r="E26" s="47"/>
      <c r="F26" s="48" t="s">
        <v>38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9</v>
      </c>
      <c r="B30" s="39"/>
      <c r="C30" s="39"/>
      <c r="D30" s="55"/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40</v>
      </c>
      <c r="M31" s="46"/>
      <c r="N31" s="9" t="n">
        <f aca="true">TODAY()</f>
        <v>46232</v>
      </c>
      <c r="O31" s="12"/>
    </row>
    <row r="32" customFormat="false" ht="19.5" hidden="false" customHeight="true" outlineLevel="0" collapsed="false">
      <c r="A32" s="39" t="s">
        <v>41</v>
      </c>
      <c r="B32" s="39"/>
      <c r="C32" s="39"/>
      <c r="D32" s="60"/>
      <c r="E32" s="60"/>
      <c r="F32" s="60"/>
      <c r="G32" s="60"/>
      <c r="H32" s="60"/>
      <c r="I32" s="60"/>
      <c r="J32" s="60"/>
      <c r="K32" s="60"/>
      <c r="L32" s="1" t="s">
        <v>42</v>
      </c>
      <c r="M32" s="12"/>
      <c r="N32" s="61" t="str">
        <f aca="false">IF(D23=0," ",VLOOKUP(D23,Списки!Коды_судов,2,0))&amp;IF(D23=0," "," w")</f>
        <v>16UD0000 w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3.28"/>
    <col collapsed="false" customWidth="true" hidden="false" outlineLevel="0" max="5" min="5" style="63" width="15.85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2.7"/>
    <col collapsed="false" customWidth="true" hidden="false" outlineLevel="0" max="12" min="12" style="66" width="14.85"/>
    <col collapsed="false" customWidth="true" hidden="false" outlineLevel="0" max="13" min="13" style="66" width="14.56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20.13"/>
    <col collapsed="false" customWidth="true" hidden="false" outlineLevel="0" max="22" min="20" style="62" width="21.42"/>
    <col collapsed="false" customWidth="true" hidden="false" outlineLevel="0" max="23" min="23" style="62" width="16.7"/>
    <col collapsed="false" customWidth="true" hidden="false" outlineLevel="0" max="24" min="24" style="62" width="17.14"/>
    <col collapsed="false" customWidth="true" hidden="false" outlineLevel="0" max="25" min="25" style="62" width="15.41"/>
    <col collapsed="false" customWidth="true" hidden="false" outlineLevel="0" max="26" min="26" style="62" width="13.85"/>
    <col collapsed="false" customWidth="false" hidden="false" outlineLevel="0" max="257" min="27" style="62" width="9.14"/>
  </cols>
  <sheetData>
    <row r="2" customFormat="false" ht="27.6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СД в Республике Татарстан</v>
      </c>
      <c r="O2" s="71"/>
      <c r="P2" s="71"/>
      <c r="Q2" s="71"/>
      <c r="R2" s="71"/>
      <c r="S2" s="71"/>
      <c r="T2" s="71"/>
      <c r="U2" s="71"/>
      <c r="V2" s="71"/>
      <c r="W2" s="71"/>
      <c r="X2" s="72"/>
      <c r="Y2" s="72"/>
    </row>
    <row r="3" customFormat="false" ht="24" hidden="false" customHeight="true" outlineLevel="0" collapsed="false">
      <c r="A3" s="73" t="s">
        <v>4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5</v>
      </c>
      <c r="O3" s="74"/>
      <c r="P3" s="75" t="s">
        <v>46</v>
      </c>
      <c r="Q3" s="75"/>
      <c r="R3" s="75"/>
      <c r="S3" s="75"/>
      <c r="T3" s="75"/>
      <c r="U3" s="75"/>
      <c r="V3" s="75"/>
      <c r="W3" s="75"/>
      <c r="X3" s="72"/>
      <c r="Y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7</v>
      </c>
      <c r="O4" s="77"/>
      <c r="P4" s="75" t="s">
        <v>48</v>
      </c>
      <c r="Q4" s="75"/>
      <c r="R4" s="75"/>
      <c r="S4" s="75"/>
      <c r="T4" s="75"/>
      <c r="U4" s="75"/>
      <c r="V4" s="75"/>
      <c r="W4" s="75"/>
      <c r="X4" s="72"/>
      <c r="Y4" s="72"/>
    </row>
    <row r="5" s="79" customFormat="true" ht="38.45" hidden="false" customHeight="true" outlineLevel="0" collapsed="false">
      <c r="A5" s="67" t="s">
        <v>4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78"/>
    </row>
    <row r="6" s="91" customFormat="true" ht="108" hidden="false" customHeight="true" outlineLevel="0" collapsed="false">
      <c r="A6" s="80" t="s">
        <v>50</v>
      </c>
      <c r="B6" s="80"/>
      <c r="C6" s="81" t="s">
        <v>51</v>
      </c>
      <c r="D6" s="82" t="s">
        <v>52</v>
      </c>
      <c r="E6" s="83" t="s">
        <v>53</v>
      </c>
      <c r="F6" s="83"/>
      <c r="G6" s="83"/>
      <c r="H6" s="83"/>
      <c r="I6" s="83"/>
      <c r="J6" s="83"/>
      <c r="K6" s="84" t="s">
        <v>54</v>
      </c>
      <c r="L6" s="85" t="s">
        <v>55</v>
      </c>
      <c r="M6" s="85" t="s">
        <v>56</v>
      </c>
      <c r="N6" s="86" t="s">
        <v>57</v>
      </c>
      <c r="O6" s="86"/>
      <c r="P6" s="85" t="s">
        <v>58</v>
      </c>
      <c r="Q6" s="85" t="s">
        <v>59</v>
      </c>
      <c r="R6" s="87" t="s">
        <v>60</v>
      </c>
      <c r="S6" s="88" t="s">
        <v>61</v>
      </c>
      <c r="T6" s="88"/>
      <c r="U6" s="89" t="s">
        <v>62</v>
      </c>
      <c r="V6" s="89"/>
      <c r="W6" s="89"/>
      <c r="X6" s="89"/>
      <c r="Y6" s="90"/>
    </row>
    <row r="7" s="100" customFormat="true" ht="228.6" hidden="false" customHeight="true" outlineLevel="0" collapsed="false">
      <c r="A7" s="80"/>
      <c r="B7" s="80"/>
      <c r="C7" s="81"/>
      <c r="D7" s="82"/>
      <c r="E7" s="92" t="s">
        <v>63</v>
      </c>
      <c r="F7" s="92" t="s">
        <v>64</v>
      </c>
      <c r="G7" s="92" t="s">
        <v>65</v>
      </c>
      <c r="H7" s="93" t="s">
        <v>66</v>
      </c>
      <c r="I7" s="92" t="s">
        <v>67</v>
      </c>
      <c r="J7" s="92" t="s">
        <v>68</v>
      </c>
      <c r="K7" s="84"/>
      <c r="L7" s="85"/>
      <c r="M7" s="85"/>
      <c r="N7" s="92" t="s">
        <v>69</v>
      </c>
      <c r="O7" s="92" t="s">
        <v>70</v>
      </c>
      <c r="P7" s="85"/>
      <c r="Q7" s="85"/>
      <c r="R7" s="87"/>
      <c r="S7" s="94" t="s">
        <v>71</v>
      </c>
      <c r="T7" s="94" t="s">
        <v>72</v>
      </c>
      <c r="U7" s="95" t="s">
        <v>73</v>
      </c>
      <c r="V7" s="96" t="s">
        <v>74</v>
      </c>
      <c r="W7" s="97" t="s">
        <v>75</v>
      </c>
      <c r="X7" s="98" t="s">
        <v>76</v>
      </c>
      <c r="Y7" s="99"/>
    </row>
    <row r="8" s="109" customFormat="true" ht="15" hidden="false" customHeight="true" outlineLevel="0" collapsed="false">
      <c r="A8" s="101" t="s">
        <v>77</v>
      </c>
      <c r="B8" s="101"/>
      <c r="C8" s="102"/>
      <c r="D8" s="103" t="n">
        <v>1</v>
      </c>
      <c r="E8" s="104" t="n">
        <v>2</v>
      </c>
      <c r="F8" s="104" t="n">
        <v>3</v>
      </c>
      <c r="G8" s="104" t="n">
        <v>4</v>
      </c>
      <c r="H8" s="104" t="n">
        <v>5</v>
      </c>
      <c r="I8" s="104" t="n">
        <v>6</v>
      </c>
      <c r="J8" s="104" t="n">
        <v>7</v>
      </c>
      <c r="K8" s="104" t="n">
        <v>8</v>
      </c>
      <c r="L8" s="104" t="n">
        <v>9</v>
      </c>
      <c r="M8" s="104" t="n">
        <v>10</v>
      </c>
      <c r="N8" s="104" t="n">
        <v>11</v>
      </c>
      <c r="O8" s="104" t="n">
        <v>12</v>
      </c>
      <c r="P8" s="104" t="n">
        <v>13</v>
      </c>
      <c r="Q8" s="104" t="n">
        <v>14</v>
      </c>
      <c r="R8" s="104" t="n">
        <v>15</v>
      </c>
      <c r="S8" s="104" t="n">
        <v>16</v>
      </c>
      <c r="T8" s="104" t="n">
        <v>17</v>
      </c>
      <c r="U8" s="105" t="n">
        <v>18</v>
      </c>
      <c r="V8" s="105" t="n">
        <v>19</v>
      </c>
      <c r="W8" s="106" t="n">
        <v>20</v>
      </c>
      <c r="X8" s="107" t="n">
        <v>21</v>
      </c>
      <c r="Y8" s="108"/>
    </row>
    <row r="9" s="109" customFormat="true" ht="42" hidden="false" customHeight="true" outlineLevel="0" collapsed="false">
      <c r="A9" s="110" t="s">
        <v>78</v>
      </c>
      <c r="B9" s="110"/>
      <c r="C9" s="111" t="n">
        <v>1</v>
      </c>
      <c r="D9" s="112" t="n">
        <v>461</v>
      </c>
      <c r="E9" s="113" t="n">
        <v>833</v>
      </c>
      <c r="F9" s="113" t="n">
        <v>0</v>
      </c>
      <c r="G9" s="113" t="n">
        <v>1471</v>
      </c>
      <c r="H9" s="113" t="n">
        <v>0</v>
      </c>
      <c r="I9" s="113" t="n">
        <v>43</v>
      </c>
      <c r="J9" s="113" t="n">
        <v>2347</v>
      </c>
      <c r="K9" s="113" t="n">
        <v>245</v>
      </c>
      <c r="L9" s="113" t="n">
        <v>2078</v>
      </c>
      <c r="M9" s="113" t="n">
        <v>485</v>
      </c>
      <c r="N9" s="113" t="n">
        <v>839</v>
      </c>
      <c r="O9" s="113" t="n">
        <v>57</v>
      </c>
      <c r="P9" s="113" t="n">
        <v>349273</v>
      </c>
      <c r="Q9" s="113" t="n">
        <v>82</v>
      </c>
      <c r="R9" s="113" t="n">
        <v>0</v>
      </c>
      <c r="S9" s="113" t="n">
        <v>10</v>
      </c>
      <c r="T9" s="113" t="n">
        <v>108</v>
      </c>
      <c r="U9" s="114" t="n">
        <v>4</v>
      </c>
      <c r="V9" s="113" t="n">
        <v>6</v>
      </c>
      <c r="W9" s="113" t="n">
        <v>416</v>
      </c>
      <c r="X9" s="115" t="n">
        <v>560</v>
      </c>
      <c r="Y9" s="108"/>
    </row>
    <row r="10" s="63" customFormat="true" ht="33" hidden="false" customHeight="true" outlineLevel="0" collapsed="false">
      <c r="A10" s="116" t="s">
        <v>79</v>
      </c>
      <c r="B10" s="117" t="s">
        <v>80</v>
      </c>
      <c r="C10" s="118" t="n">
        <v>2</v>
      </c>
      <c r="D10" s="119" t="n">
        <v>250</v>
      </c>
      <c r="E10" s="120" t="n">
        <v>833</v>
      </c>
      <c r="F10" s="120"/>
      <c r="G10" s="121"/>
      <c r="H10" s="121"/>
      <c r="I10" s="120" t="n">
        <v>29</v>
      </c>
      <c r="J10" s="120" t="n">
        <v>862</v>
      </c>
      <c r="K10" s="120" t="n">
        <v>79</v>
      </c>
      <c r="L10" s="120" t="n">
        <v>839</v>
      </c>
      <c r="M10" s="120" t="n">
        <v>195</v>
      </c>
      <c r="N10" s="120" t="n">
        <v>839</v>
      </c>
      <c r="O10" s="120" t="n">
        <v>43</v>
      </c>
      <c r="P10" s="120" t="n">
        <v>317455</v>
      </c>
      <c r="Q10" s="120" t="n">
        <v>19</v>
      </c>
      <c r="R10" s="120"/>
      <c r="S10" s="120" t="n">
        <v>7</v>
      </c>
      <c r="T10" s="120" t="n">
        <v>54</v>
      </c>
      <c r="U10" s="122" t="n">
        <v>4</v>
      </c>
      <c r="V10" s="123" t="n">
        <v>6</v>
      </c>
      <c r="W10" s="123" t="n">
        <v>358</v>
      </c>
      <c r="X10" s="124" t="n">
        <v>497</v>
      </c>
      <c r="Y10" s="125"/>
    </row>
    <row r="11" s="63" customFormat="true" ht="30" hidden="false" customHeight="true" outlineLevel="0" collapsed="false">
      <c r="A11" s="116"/>
      <c r="B11" s="126" t="s">
        <v>81</v>
      </c>
      <c r="C11" s="127" t="n">
        <v>3</v>
      </c>
      <c r="D11" s="128" t="n">
        <v>29</v>
      </c>
      <c r="E11" s="129"/>
      <c r="F11" s="129"/>
      <c r="G11" s="130" t="n">
        <v>268</v>
      </c>
      <c r="H11" s="130"/>
      <c r="I11" s="130" t="n">
        <v>3</v>
      </c>
      <c r="J11" s="130" t="n">
        <v>271</v>
      </c>
      <c r="K11" s="130" t="n">
        <v>15</v>
      </c>
      <c r="L11" s="130" t="n">
        <v>231</v>
      </c>
      <c r="M11" s="130" t="n">
        <v>53</v>
      </c>
      <c r="N11" s="129"/>
      <c r="O11" s="130" t="n">
        <v>4</v>
      </c>
      <c r="P11" s="130" t="n">
        <v>2408</v>
      </c>
      <c r="Q11" s="130" t="n">
        <v>3</v>
      </c>
      <c r="R11" s="130"/>
      <c r="S11" s="130"/>
      <c r="T11" s="130" t="n">
        <v>44</v>
      </c>
      <c r="U11" s="131"/>
      <c r="V11" s="132"/>
      <c r="W11" s="132" t="n">
        <v>34</v>
      </c>
      <c r="X11" s="133" t="n">
        <v>38</v>
      </c>
      <c r="Y11" s="125"/>
    </row>
    <row r="12" s="63" customFormat="true" ht="28.15" hidden="false" customHeight="true" outlineLevel="0" collapsed="false">
      <c r="A12" s="116"/>
      <c r="B12" s="126" t="s">
        <v>82</v>
      </c>
      <c r="C12" s="118" t="n">
        <v>4</v>
      </c>
      <c r="D12" s="128" t="n">
        <v>107</v>
      </c>
      <c r="E12" s="129"/>
      <c r="F12" s="129"/>
      <c r="G12" s="130" t="n">
        <v>630</v>
      </c>
      <c r="H12" s="130"/>
      <c r="I12" s="130" t="n">
        <v>4</v>
      </c>
      <c r="J12" s="130" t="n">
        <v>634</v>
      </c>
      <c r="K12" s="130" t="n">
        <v>111</v>
      </c>
      <c r="L12" s="130" t="n">
        <v>520</v>
      </c>
      <c r="M12" s="130" t="n">
        <v>110</v>
      </c>
      <c r="N12" s="129"/>
      <c r="O12" s="130" t="n">
        <v>6</v>
      </c>
      <c r="P12" s="130" t="n">
        <v>27385</v>
      </c>
      <c r="Q12" s="130" t="n">
        <v>51</v>
      </c>
      <c r="R12" s="130"/>
      <c r="S12" s="130" t="n">
        <v>1</v>
      </c>
      <c r="T12" s="130" t="n">
        <v>2</v>
      </c>
      <c r="U12" s="131"/>
      <c r="V12" s="132"/>
      <c r="W12" s="132" t="n">
        <v>13</v>
      </c>
      <c r="X12" s="133" t="n">
        <v>14</v>
      </c>
      <c r="Y12" s="125"/>
    </row>
    <row r="13" s="63" customFormat="true" ht="38.45" hidden="false" customHeight="true" outlineLevel="0" collapsed="false">
      <c r="A13" s="116"/>
      <c r="B13" s="126" t="s">
        <v>83</v>
      </c>
      <c r="C13" s="118" t="n">
        <v>5</v>
      </c>
      <c r="D13" s="128" t="n">
        <v>68</v>
      </c>
      <c r="E13" s="129"/>
      <c r="F13" s="129"/>
      <c r="G13" s="130" t="n">
        <v>522</v>
      </c>
      <c r="H13" s="130"/>
      <c r="I13" s="130" t="n">
        <v>7</v>
      </c>
      <c r="J13" s="130" t="n">
        <v>529</v>
      </c>
      <c r="K13" s="130" t="n">
        <v>38</v>
      </c>
      <c r="L13" s="130" t="n">
        <v>436</v>
      </c>
      <c r="M13" s="130" t="n">
        <v>123</v>
      </c>
      <c r="N13" s="129"/>
      <c r="O13" s="130" t="n">
        <v>4</v>
      </c>
      <c r="P13" s="130" t="n">
        <v>2025</v>
      </c>
      <c r="Q13" s="130" t="n">
        <v>9</v>
      </c>
      <c r="R13" s="130"/>
      <c r="S13" s="130" t="n">
        <v>2</v>
      </c>
      <c r="T13" s="130" t="n">
        <v>8</v>
      </c>
      <c r="U13" s="131"/>
      <c r="V13" s="132"/>
      <c r="W13" s="132" t="n">
        <v>11</v>
      </c>
      <c r="X13" s="133" t="n">
        <v>11</v>
      </c>
      <c r="Y13" s="125"/>
    </row>
    <row r="14" s="63" customFormat="true" ht="32.45" hidden="false" customHeight="true" outlineLevel="0" collapsed="false">
      <c r="A14" s="116"/>
      <c r="B14" s="134" t="s">
        <v>84</v>
      </c>
      <c r="C14" s="118" t="n">
        <v>6</v>
      </c>
      <c r="D14" s="128" t="n">
        <v>454</v>
      </c>
      <c r="E14" s="130" t="n">
        <v>833</v>
      </c>
      <c r="F14" s="130" t="n">
        <v>0</v>
      </c>
      <c r="G14" s="130" t="n">
        <v>1420</v>
      </c>
      <c r="H14" s="130" t="n">
        <v>0</v>
      </c>
      <c r="I14" s="130" t="n">
        <v>43</v>
      </c>
      <c r="J14" s="130" t="n">
        <v>2296</v>
      </c>
      <c r="K14" s="130" t="n">
        <v>243</v>
      </c>
      <c r="L14" s="130" t="n">
        <v>2026</v>
      </c>
      <c r="M14" s="130" t="n">
        <v>481</v>
      </c>
      <c r="N14" s="130" t="n">
        <v>839</v>
      </c>
      <c r="O14" s="130" t="n">
        <v>57</v>
      </c>
      <c r="P14" s="130" t="n">
        <v>349273</v>
      </c>
      <c r="Q14" s="130" t="n">
        <v>82</v>
      </c>
      <c r="R14" s="130" t="n">
        <v>0</v>
      </c>
      <c r="S14" s="130" t="n">
        <v>10</v>
      </c>
      <c r="T14" s="130" t="n">
        <v>108</v>
      </c>
      <c r="U14" s="131" t="n">
        <v>4</v>
      </c>
      <c r="V14" s="132" t="n">
        <v>6</v>
      </c>
      <c r="W14" s="132" t="n">
        <v>416</v>
      </c>
      <c r="X14" s="133" t="n">
        <v>560</v>
      </c>
      <c r="Y14" s="125"/>
    </row>
    <row r="15" s="63" customFormat="true" ht="27.6" hidden="false" customHeight="true" outlineLevel="0" collapsed="false">
      <c r="A15" s="135" t="s">
        <v>85</v>
      </c>
      <c r="B15" s="117" t="s">
        <v>80</v>
      </c>
      <c r="C15" s="136" t="n">
        <v>7</v>
      </c>
      <c r="D15" s="128"/>
      <c r="E15" s="137"/>
      <c r="F15" s="137"/>
      <c r="G15" s="137"/>
      <c r="H15" s="137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1"/>
      <c r="V15" s="132"/>
      <c r="W15" s="132"/>
      <c r="X15" s="133"/>
      <c r="Y15" s="125"/>
    </row>
    <row r="16" s="63" customFormat="true" ht="30" hidden="false" customHeight="true" outlineLevel="0" collapsed="false">
      <c r="A16" s="135"/>
      <c r="B16" s="126" t="s">
        <v>86</v>
      </c>
      <c r="C16" s="118" t="n">
        <v>8</v>
      </c>
      <c r="D16" s="128"/>
      <c r="E16" s="129"/>
      <c r="F16" s="129"/>
      <c r="G16" s="130" t="n">
        <v>18</v>
      </c>
      <c r="H16" s="130"/>
      <c r="I16" s="130"/>
      <c r="J16" s="130" t="n">
        <v>18</v>
      </c>
      <c r="K16" s="130"/>
      <c r="L16" s="130" t="n">
        <v>14</v>
      </c>
      <c r="M16" s="130" t="n">
        <v>4</v>
      </c>
      <c r="N16" s="129"/>
      <c r="O16" s="130"/>
      <c r="P16" s="130"/>
      <c r="Q16" s="130"/>
      <c r="R16" s="130"/>
      <c r="S16" s="130"/>
      <c r="T16" s="130"/>
      <c r="U16" s="131"/>
      <c r="V16" s="132"/>
      <c r="W16" s="132"/>
      <c r="X16" s="133"/>
      <c r="Y16" s="125"/>
    </row>
    <row r="17" s="63" customFormat="true" ht="28.15" hidden="false" customHeight="true" outlineLevel="0" collapsed="false">
      <c r="A17" s="135"/>
      <c r="B17" s="126" t="s">
        <v>82</v>
      </c>
      <c r="C17" s="118" t="n">
        <v>9</v>
      </c>
      <c r="D17" s="128" t="n">
        <v>1</v>
      </c>
      <c r="E17" s="129"/>
      <c r="F17" s="129"/>
      <c r="G17" s="130" t="n">
        <v>21</v>
      </c>
      <c r="H17" s="130"/>
      <c r="I17" s="130"/>
      <c r="J17" s="130" t="n">
        <v>21</v>
      </c>
      <c r="K17" s="130" t="n">
        <v>1</v>
      </c>
      <c r="L17" s="130" t="n">
        <v>21</v>
      </c>
      <c r="M17" s="130"/>
      <c r="N17" s="129"/>
      <c r="O17" s="130"/>
      <c r="P17" s="130"/>
      <c r="Q17" s="130"/>
      <c r="R17" s="130"/>
      <c r="S17" s="130"/>
      <c r="T17" s="130"/>
      <c r="U17" s="131"/>
      <c r="V17" s="132"/>
      <c r="W17" s="132"/>
      <c r="X17" s="133"/>
      <c r="Y17" s="125"/>
    </row>
    <row r="18" s="63" customFormat="true" ht="37.9" hidden="false" customHeight="true" outlineLevel="0" collapsed="false">
      <c r="A18" s="135"/>
      <c r="B18" s="126" t="s">
        <v>87</v>
      </c>
      <c r="C18" s="118" t="n">
        <v>10</v>
      </c>
      <c r="D18" s="128" t="n">
        <v>6</v>
      </c>
      <c r="E18" s="129"/>
      <c r="F18" s="129"/>
      <c r="G18" s="130" t="n">
        <v>12</v>
      </c>
      <c r="H18" s="130"/>
      <c r="I18" s="130"/>
      <c r="J18" s="130" t="n">
        <v>12</v>
      </c>
      <c r="K18" s="130" t="n">
        <v>1</v>
      </c>
      <c r="L18" s="130" t="n">
        <v>17</v>
      </c>
      <c r="M18" s="130"/>
      <c r="N18" s="129"/>
      <c r="O18" s="130"/>
      <c r="P18" s="130"/>
      <c r="Q18" s="130"/>
      <c r="R18" s="130"/>
      <c r="S18" s="130"/>
      <c r="T18" s="130"/>
      <c r="U18" s="131"/>
      <c r="V18" s="132"/>
      <c r="W18" s="132"/>
      <c r="X18" s="133"/>
      <c r="Y18" s="125"/>
    </row>
    <row r="19" s="63" customFormat="true" ht="34.5" hidden="false" customHeight="true" outlineLevel="0" collapsed="false">
      <c r="A19" s="135"/>
      <c r="B19" s="138" t="s">
        <v>88</v>
      </c>
      <c r="C19" s="139" t="n">
        <v>11</v>
      </c>
      <c r="D19" s="140" t="n">
        <v>7</v>
      </c>
      <c r="E19" s="141" t="n">
        <v>0</v>
      </c>
      <c r="F19" s="141" t="n">
        <v>0</v>
      </c>
      <c r="G19" s="141" t="n">
        <v>51</v>
      </c>
      <c r="H19" s="141" t="n">
        <v>0</v>
      </c>
      <c r="I19" s="141" t="n">
        <v>0</v>
      </c>
      <c r="J19" s="141" t="n">
        <v>51</v>
      </c>
      <c r="K19" s="141" t="n">
        <v>2</v>
      </c>
      <c r="L19" s="141" t="n">
        <v>52</v>
      </c>
      <c r="M19" s="141" t="n">
        <v>4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  <c r="U19" s="142" t="n">
        <v>0</v>
      </c>
      <c r="V19" s="143" t="n">
        <v>0</v>
      </c>
      <c r="W19" s="143" t="n">
        <v>0</v>
      </c>
      <c r="X19" s="144" t="n">
        <v>0</v>
      </c>
      <c r="Y19" s="125"/>
    </row>
    <row r="20" s="63" customFormat="true" ht="19.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25"/>
    </row>
    <row r="21" s="63" customFormat="true" ht="69" hidden="false" customHeight="true" outlineLevel="0" collapsed="false">
      <c r="A21" s="147" t="s">
        <v>89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8"/>
      <c r="R21" s="148"/>
      <c r="S21" s="148"/>
      <c r="T21" s="148"/>
      <c r="U21" s="148"/>
      <c r="V21" s="148"/>
      <c r="W21" s="148"/>
      <c r="X21" s="148"/>
      <c r="Y21" s="125"/>
      <c r="AA21" s="149"/>
      <c r="AB21" s="149"/>
    </row>
    <row r="22" s="63" customFormat="true" ht="46.9" hidden="false" customHeight="true" outlineLevel="0" collapsed="false">
      <c r="A22" s="150" t="s">
        <v>90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1"/>
      <c r="R22" s="152"/>
      <c r="S22" s="125"/>
      <c r="T22" s="125"/>
      <c r="U22" s="125"/>
      <c r="V22" s="125"/>
      <c r="W22" s="125"/>
      <c r="X22" s="125"/>
      <c r="Y22" s="125"/>
      <c r="AA22" s="153"/>
      <c r="AB22" s="154"/>
    </row>
    <row r="23" s="63" customFormat="true" ht="196.5" hidden="false" customHeight="true" outlineLevel="0" collapsed="false">
      <c r="A23" s="155" t="s">
        <v>91</v>
      </c>
      <c r="B23" s="155"/>
      <c r="C23" s="81" t="s">
        <v>51</v>
      </c>
      <c r="D23" s="156" t="s">
        <v>92</v>
      </c>
      <c r="E23" s="157" t="s">
        <v>93</v>
      </c>
      <c r="F23" s="158" t="s">
        <v>94</v>
      </c>
      <c r="G23" s="158" t="s">
        <v>95</v>
      </c>
      <c r="H23" s="158" t="s">
        <v>96</v>
      </c>
      <c r="I23" s="158" t="s">
        <v>97</v>
      </c>
      <c r="J23" s="158" t="s">
        <v>98</v>
      </c>
      <c r="K23" s="158" t="s">
        <v>99</v>
      </c>
      <c r="L23" s="158" t="s">
        <v>100</v>
      </c>
      <c r="M23" s="158" t="s">
        <v>101</v>
      </c>
      <c r="N23" s="158" t="s">
        <v>102</v>
      </c>
      <c r="O23" s="158" t="s">
        <v>103</v>
      </c>
      <c r="P23" s="159" t="s">
        <v>104</v>
      </c>
      <c r="Q23" s="159" t="s">
        <v>105</v>
      </c>
      <c r="R23" s="125"/>
      <c r="S23" s="125"/>
      <c r="T23" s="125"/>
      <c r="U23" s="125"/>
      <c r="V23" s="125"/>
      <c r="W23" s="125"/>
      <c r="X23" s="125"/>
    </row>
    <row r="24" s="63" customFormat="true" ht="19.5" hidden="false" customHeight="false" outlineLevel="0" collapsed="false">
      <c r="A24" s="155" t="s">
        <v>77</v>
      </c>
      <c r="B24" s="155"/>
      <c r="C24" s="160"/>
      <c r="D24" s="161" t="n">
        <v>1</v>
      </c>
      <c r="E24" s="162" t="n">
        <v>2</v>
      </c>
      <c r="F24" s="162" t="n">
        <v>3</v>
      </c>
      <c r="G24" s="162" t="n">
        <v>4</v>
      </c>
      <c r="H24" s="162" t="n">
        <v>5</v>
      </c>
      <c r="I24" s="162" t="n">
        <v>6</v>
      </c>
      <c r="J24" s="162" t="n">
        <v>7</v>
      </c>
      <c r="K24" s="162" t="n">
        <v>8</v>
      </c>
      <c r="L24" s="162" t="n">
        <v>9</v>
      </c>
      <c r="M24" s="162" t="n">
        <v>10</v>
      </c>
      <c r="N24" s="162" t="n">
        <v>11</v>
      </c>
      <c r="O24" s="162" t="n">
        <v>12</v>
      </c>
      <c r="P24" s="163" t="n">
        <v>13</v>
      </c>
      <c r="Q24" s="163" t="n">
        <v>14</v>
      </c>
      <c r="R24" s="125"/>
      <c r="S24" s="125"/>
      <c r="T24" s="125"/>
      <c r="U24" s="125"/>
      <c r="V24" s="125"/>
      <c r="W24" s="125"/>
      <c r="X24" s="125"/>
    </row>
    <row r="25" s="63" customFormat="true" ht="28.5" hidden="false" customHeight="true" outlineLevel="0" collapsed="false">
      <c r="A25" s="164" t="s">
        <v>106</v>
      </c>
      <c r="B25" s="164"/>
      <c r="C25" s="111" t="n">
        <v>1</v>
      </c>
      <c r="D25" s="165" t="n">
        <v>2078</v>
      </c>
      <c r="E25" s="166" t="n">
        <v>628</v>
      </c>
      <c r="F25" s="166" t="n">
        <v>182</v>
      </c>
      <c r="G25" s="166" t="n">
        <v>54</v>
      </c>
      <c r="H25" s="166" t="n">
        <v>26</v>
      </c>
      <c r="I25" s="166" t="n">
        <v>3</v>
      </c>
      <c r="J25" s="166" t="n">
        <v>4</v>
      </c>
      <c r="K25" s="166" t="n">
        <v>12</v>
      </c>
      <c r="L25" s="166" t="n">
        <v>1</v>
      </c>
      <c r="M25" s="166" t="n">
        <v>2</v>
      </c>
      <c r="N25" s="166" t="n">
        <v>92</v>
      </c>
      <c r="O25" s="166" t="n">
        <v>233</v>
      </c>
      <c r="P25" s="166" t="n">
        <v>841</v>
      </c>
      <c r="Q25" s="167" t="n">
        <v>12</v>
      </c>
      <c r="R25" s="125"/>
      <c r="S25" s="125"/>
      <c r="T25" s="125"/>
      <c r="U25" s="125"/>
      <c r="V25" s="125"/>
      <c r="W25" s="125"/>
      <c r="X25" s="125"/>
    </row>
    <row r="26" s="63" customFormat="true" ht="44.45" hidden="false" customHeight="true" outlineLevel="0" collapsed="false">
      <c r="A26" s="168" t="s">
        <v>79</v>
      </c>
      <c r="B26" s="169" t="s">
        <v>107</v>
      </c>
      <c r="C26" s="118" t="n">
        <v>2</v>
      </c>
      <c r="D26" s="130" t="n">
        <v>1973</v>
      </c>
      <c r="E26" s="132" t="n">
        <v>604</v>
      </c>
      <c r="F26" s="132" t="n">
        <v>166</v>
      </c>
      <c r="G26" s="132" t="n">
        <v>54</v>
      </c>
      <c r="H26" s="132" t="n">
        <v>25</v>
      </c>
      <c r="I26" s="132" t="n">
        <v>3</v>
      </c>
      <c r="J26" s="132" t="n">
        <v>4</v>
      </c>
      <c r="K26" s="132" t="n">
        <v>12</v>
      </c>
      <c r="L26" s="132" t="n">
        <v>1</v>
      </c>
      <c r="M26" s="132" t="n">
        <v>2</v>
      </c>
      <c r="N26" s="132" t="n">
        <v>67</v>
      </c>
      <c r="O26" s="132" t="n">
        <v>231</v>
      </c>
      <c r="P26" s="132" t="n">
        <v>804</v>
      </c>
      <c r="Q26" s="170" t="n">
        <v>12</v>
      </c>
      <c r="R26" s="125"/>
      <c r="S26" s="125"/>
      <c r="T26" s="125"/>
      <c r="U26" s="125"/>
      <c r="V26" s="125"/>
      <c r="W26" s="125"/>
      <c r="X26" s="125"/>
    </row>
    <row r="27" s="63" customFormat="true" ht="41.45" hidden="false" customHeight="true" outlineLevel="0" collapsed="false">
      <c r="A27" s="168"/>
      <c r="B27" s="171" t="s">
        <v>108</v>
      </c>
      <c r="C27" s="118" t="n">
        <v>3</v>
      </c>
      <c r="D27" s="172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0"/>
      <c r="R27" s="125"/>
      <c r="S27" s="125"/>
      <c r="T27" s="125"/>
      <c r="U27" s="125"/>
      <c r="V27" s="125"/>
      <c r="W27" s="125"/>
      <c r="X27" s="125"/>
    </row>
    <row r="28" s="63" customFormat="true" ht="34.15" hidden="false" customHeight="true" outlineLevel="0" collapsed="false">
      <c r="A28" s="168"/>
      <c r="B28" s="171" t="s">
        <v>67</v>
      </c>
      <c r="C28" s="118" t="n">
        <v>4</v>
      </c>
      <c r="D28" s="172" t="n">
        <v>53</v>
      </c>
      <c r="E28" s="173" t="n">
        <v>24</v>
      </c>
      <c r="F28" s="173" t="n">
        <v>16</v>
      </c>
      <c r="G28" s="173"/>
      <c r="H28" s="173" t="n">
        <v>1</v>
      </c>
      <c r="I28" s="173"/>
      <c r="J28" s="173"/>
      <c r="K28" s="173"/>
      <c r="L28" s="173"/>
      <c r="M28" s="173"/>
      <c r="N28" s="173"/>
      <c r="O28" s="173"/>
      <c r="P28" s="173" t="n">
        <v>12</v>
      </c>
      <c r="Q28" s="170"/>
      <c r="R28" s="125"/>
      <c r="S28" s="125"/>
      <c r="T28" s="125"/>
      <c r="U28" s="125"/>
      <c r="V28" s="125"/>
      <c r="W28" s="125"/>
      <c r="X28" s="125"/>
    </row>
    <row r="29" s="63" customFormat="true" ht="47.25" hidden="false" customHeight="true" outlineLevel="0" collapsed="false">
      <c r="A29" s="168"/>
      <c r="B29" s="174" t="s">
        <v>109</v>
      </c>
      <c r="C29" s="118" t="n">
        <v>5</v>
      </c>
      <c r="D29" s="172" t="n">
        <v>2026</v>
      </c>
      <c r="E29" s="173" t="n">
        <v>628</v>
      </c>
      <c r="F29" s="173" t="n">
        <v>182</v>
      </c>
      <c r="G29" s="173" t="n">
        <v>54</v>
      </c>
      <c r="H29" s="173" t="n">
        <v>26</v>
      </c>
      <c r="I29" s="173" t="n">
        <v>3</v>
      </c>
      <c r="J29" s="173" t="n">
        <v>4</v>
      </c>
      <c r="K29" s="173" t="n">
        <v>12</v>
      </c>
      <c r="L29" s="173" t="n">
        <v>1</v>
      </c>
      <c r="M29" s="173" t="n">
        <v>2</v>
      </c>
      <c r="N29" s="173" t="n">
        <v>67</v>
      </c>
      <c r="O29" s="173" t="n">
        <v>231</v>
      </c>
      <c r="P29" s="173" t="n">
        <v>816</v>
      </c>
      <c r="Q29" s="170" t="n">
        <v>12</v>
      </c>
      <c r="R29" s="125"/>
      <c r="S29" s="125"/>
      <c r="T29" s="125"/>
      <c r="U29" s="125"/>
      <c r="V29" s="125"/>
      <c r="W29" s="125"/>
      <c r="X29" s="125"/>
    </row>
    <row r="30" s="63" customFormat="true" ht="63.6" hidden="false" customHeight="true" outlineLevel="0" collapsed="false">
      <c r="A30" s="168"/>
      <c r="B30" s="175" t="s">
        <v>110</v>
      </c>
      <c r="C30" s="139" t="n">
        <v>6</v>
      </c>
      <c r="D30" s="176" t="n">
        <v>9</v>
      </c>
      <c r="E30" s="177" t="n">
        <v>5</v>
      </c>
      <c r="F30" s="177" t="n">
        <v>1</v>
      </c>
      <c r="G30" s="177"/>
      <c r="H30" s="177"/>
      <c r="I30" s="177"/>
      <c r="J30" s="177"/>
      <c r="K30" s="177"/>
      <c r="L30" s="177"/>
      <c r="M30" s="177"/>
      <c r="N30" s="177"/>
      <c r="O30" s="177"/>
      <c r="P30" s="178" t="n">
        <v>3</v>
      </c>
      <c r="Q30" s="179"/>
      <c r="R30" s="125"/>
      <c r="S30" s="125"/>
      <c r="T30" s="125"/>
      <c r="U30" s="125"/>
      <c r="V30" s="125"/>
      <c r="W30" s="125"/>
      <c r="X30" s="125"/>
    </row>
    <row r="31" s="63" customFormat="true" ht="45" hidden="false" customHeight="true" outlineLevel="0" collapsed="false">
      <c r="A31" s="180" t="s">
        <v>85</v>
      </c>
      <c r="B31" s="181" t="s">
        <v>107</v>
      </c>
      <c r="C31" s="118" t="n">
        <v>7</v>
      </c>
      <c r="D31" s="120" t="n">
        <v>52</v>
      </c>
      <c r="E31" s="121"/>
      <c r="F31" s="121"/>
      <c r="G31" s="121"/>
      <c r="H31" s="121"/>
      <c r="I31" s="121"/>
      <c r="J31" s="123"/>
      <c r="K31" s="123"/>
      <c r="L31" s="123"/>
      <c r="M31" s="123"/>
      <c r="N31" s="123" t="n">
        <v>25</v>
      </c>
      <c r="O31" s="123" t="n">
        <v>2</v>
      </c>
      <c r="P31" s="182" t="n">
        <v>25</v>
      </c>
      <c r="Q31" s="170"/>
      <c r="R31" s="125"/>
      <c r="S31" s="125"/>
      <c r="T31" s="125"/>
      <c r="U31" s="125"/>
      <c r="V31" s="125"/>
      <c r="W31" s="125"/>
      <c r="X31" s="125"/>
    </row>
    <row r="32" s="63" customFormat="true" ht="43.5" hidden="false" customHeight="true" outlineLevel="0" collapsed="false">
      <c r="A32" s="180"/>
      <c r="B32" s="174" t="s">
        <v>108</v>
      </c>
      <c r="C32" s="118" t="n">
        <v>8</v>
      </c>
      <c r="D32" s="172"/>
      <c r="E32" s="129"/>
      <c r="F32" s="129"/>
      <c r="G32" s="129"/>
      <c r="H32" s="129"/>
      <c r="I32" s="129"/>
      <c r="J32" s="173"/>
      <c r="K32" s="173"/>
      <c r="L32" s="173"/>
      <c r="M32" s="173"/>
      <c r="N32" s="173"/>
      <c r="O32" s="173"/>
      <c r="P32" s="183"/>
      <c r="Q32" s="170"/>
      <c r="R32" s="125"/>
      <c r="S32" s="125"/>
      <c r="T32" s="125"/>
      <c r="U32" s="125"/>
      <c r="V32" s="125"/>
      <c r="W32" s="125"/>
      <c r="X32" s="125"/>
    </row>
    <row r="33" s="63" customFormat="true" ht="43.5" hidden="false" customHeight="true" outlineLevel="0" collapsed="false">
      <c r="A33" s="180"/>
      <c r="B33" s="171" t="s">
        <v>67</v>
      </c>
      <c r="C33" s="118" t="n">
        <v>9</v>
      </c>
      <c r="D33" s="172"/>
      <c r="E33" s="129"/>
      <c r="F33" s="129"/>
      <c r="G33" s="129"/>
      <c r="H33" s="129"/>
      <c r="I33" s="129"/>
      <c r="J33" s="173"/>
      <c r="K33" s="173"/>
      <c r="L33" s="173"/>
      <c r="M33" s="173"/>
      <c r="N33" s="173"/>
      <c r="O33" s="173"/>
      <c r="P33" s="183"/>
      <c r="Q33" s="170"/>
      <c r="R33" s="125"/>
      <c r="S33" s="125"/>
      <c r="T33" s="125"/>
      <c r="U33" s="125"/>
      <c r="V33" s="125"/>
      <c r="W33" s="125"/>
      <c r="X33" s="125"/>
    </row>
    <row r="34" s="63" customFormat="true" ht="49.9" hidden="false" customHeight="true" outlineLevel="0" collapsed="false">
      <c r="A34" s="180"/>
      <c r="B34" s="171" t="s">
        <v>111</v>
      </c>
      <c r="C34" s="118" t="n">
        <v>10</v>
      </c>
      <c r="D34" s="172" t="n">
        <v>52</v>
      </c>
      <c r="E34" s="129"/>
      <c r="F34" s="129"/>
      <c r="G34" s="129"/>
      <c r="H34" s="129"/>
      <c r="I34" s="129"/>
      <c r="J34" s="173"/>
      <c r="K34" s="173"/>
      <c r="L34" s="173"/>
      <c r="M34" s="173"/>
      <c r="N34" s="173" t="n">
        <v>25</v>
      </c>
      <c r="O34" s="173" t="n">
        <v>2</v>
      </c>
      <c r="P34" s="183" t="n">
        <v>25</v>
      </c>
      <c r="Q34" s="170"/>
      <c r="R34" s="125"/>
      <c r="S34" s="125"/>
      <c r="T34" s="125"/>
      <c r="U34" s="125"/>
      <c r="V34" s="125"/>
      <c r="W34" s="125"/>
      <c r="X34" s="125"/>
    </row>
    <row r="35" s="63" customFormat="true" ht="64.9" hidden="false" customHeight="true" outlineLevel="0" collapsed="false">
      <c r="A35" s="180"/>
      <c r="B35" s="184" t="s">
        <v>110</v>
      </c>
      <c r="C35" s="185" t="n">
        <v>11</v>
      </c>
      <c r="D35" s="186"/>
      <c r="E35" s="187"/>
      <c r="F35" s="187"/>
      <c r="G35" s="187"/>
      <c r="H35" s="187"/>
      <c r="I35" s="187"/>
      <c r="J35" s="188"/>
      <c r="K35" s="188"/>
      <c r="L35" s="188"/>
      <c r="M35" s="188"/>
      <c r="N35" s="188"/>
      <c r="O35" s="188"/>
      <c r="P35" s="189"/>
      <c r="Q35" s="179"/>
      <c r="R35" s="125"/>
      <c r="S35" s="125"/>
      <c r="T35" s="125"/>
      <c r="U35" s="125"/>
      <c r="V35" s="125"/>
      <c r="W35" s="125"/>
      <c r="X35" s="125"/>
    </row>
    <row r="36" customFormat="false" ht="62.25" hidden="false" customHeight="tru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72"/>
      <c r="S36" s="72"/>
      <c r="T36" s="72"/>
      <c r="U36" s="72"/>
      <c r="V36" s="72"/>
      <c r="W36" s="72"/>
      <c r="X36" s="72"/>
      <c r="Y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18" hidden="false" customHeight="true" outlineLevel="0" collapsed="false">
      <c r="A38" s="72"/>
      <c r="B38" s="125"/>
      <c r="C38" s="125"/>
      <c r="D38" s="125"/>
      <c r="E38" s="125"/>
      <c r="F38" s="125"/>
      <c r="G38" s="125"/>
      <c r="H38" s="191"/>
      <c r="I38" s="72"/>
      <c r="J38" s="192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22.5" hidden="false" customHeight="true" outlineLevel="0" collapsed="false">
      <c r="A39" s="72"/>
      <c r="B39" s="125"/>
      <c r="C39" s="125"/>
      <c r="D39" s="125"/>
      <c r="E39" s="125"/>
      <c r="F39" s="125"/>
      <c r="G39" s="125"/>
      <c r="H39" s="191"/>
      <c r="I39" s="72"/>
      <c r="J39" s="192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34.5" hidden="false" customHeight="true" outlineLevel="0" collapsed="false">
      <c r="A40" s="72"/>
      <c r="B40" s="125"/>
      <c r="C40" s="125"/>
      <c r="D40" s="125"/>
      <c r="E40" s="125"/>
      <c r="F40" s="125"/>
      <c r="G40" s="125"/>
      <c r="H40" s="191"/>
      <c r="I40" s="72"/>
      <c r="J40" s="192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37.5" hidden="false" customHeight="true" outlineLevel="0" collapsed="false">
      <c r="A41" s="72"/>
      <c r="B41" s="125"/>
      <c r="C41" s="125"/>
      <c r="D41" s="125"/>
      <c r="E41" s="125"/>
      <c r="F41" s="125"/>
      <c r="G41" s="125"/>
      <c r="H41" s="191"/>
      <c r="I41" s="72"/>
      <c r="J41" s="192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</sheetData>
  <mergeCells count="31">
    <mergeCell ref="A2:G2"/>
    <mergeCell ref="N2:W2"/>
    <mergeCell ref="A3:L4"/>
    <mergeCell ref="P3:W3"/>
    <mergeCell ref="P4:W4"/>
    <mergeCell ref="A5:X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X6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 D10:X19">
    <cfRule type="cellIs" priority="2" operator="lessThan" aboveAverage="0" equalAverage="0" bottom="0" percent="0" rank="0" text="" dxfId="0">
      <formula>0</formula>
    </cfRule>
  </conditionalFormatting>
  <conditionalFormatting sqref="Q26:Q3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O27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9.5625" defaultRowHeight="18.75" zeroHeight="false" outlineLevelRow="0" outlineLevelCol="0"/>
  <cols>
    <col collapsed="false" customWidth="true" hidden="false" outlineLevel="0" max="1" min="1" style="193" width="13.85"/>
    <col collapsed="false" customWidth="true" hidden="false" outlineLevel="0" max="2" min="2" style="193" width="16.7"/>
    <col collapsed="false" customWidth="true" hidden="false" outlineLevel="0" max="3" min="3" style="194" width="25.13"/>
    <col collapsed="false" customWidth="true" hidden="false" outlineLevel="0" max="4" min="4" style="194" width="95.41"/>
    <col collapsed="false" customWidth="false" hidden="false" outlineLevel="0" max="5" min="5" style="194" width="9.56"/>
    <col collapsed="false" customWidth="false" hidden="false" outlineLevel="0" max="6" min="6" style="193" width="9.56"/>
    <col collapsed="false" customWidth="true" hidden="false" outlineLevel="0" max="7" min="7" style="195" width="10.71"/>
    <col collapsed="false" customWidth="true" hidden="false" outlineLevel="0" max="8" min="8" style="193" width="11.99"/>
    <col collapsed="false" customWidth="false" hidden="false" outlineLevel="0" max="10" min="9" style="193" width="9.56"/>
    <col collapsed="false" customWidth="false" hidden="false" outlineLevel="0" max="11" min="11" style="196" width="9.56"/>
    <col collapsed="false" customWidth="true" hidden="false" outlineLevel="0" max="12" min="12" style="196" width="10.71"/>
    <col collapsed="false" customWidth="true" hidden="false" outlineLevel="0" max="13" min="13" style="193" width="11.13"/>
    <col collapsed="false" customWidth="true" hidden="false" outlineLevel="0" max="14" min="14" style="193" width="18.56"/>
    <col collapsed="false" customWidth="true" hidden="false" outlineLevel="0" max="15" min="15" style="193" width="15.28"/>
    <col collapsed="false" customWidth="true" hidden="false" outlineLevel="0" max="16" min="16" style="193" width="14.28"/>
    <col collapsed="false" customWidth="true" hidden="false" outlineLevel="0" max="17" min="17" style="193" width="18.28"/>
    <col collapsed="false" customWidth="true" hidden="false" outlineLevel="0" max="18" min="18" style="193" width="15.7"/>
    <col collapsed="false" customWidth="true" hidden="false" outlineLevel="0" max="19" min="19" style="193" width="12.14"/>
    <col collapsed="false" customWidth="true" hidden="false" outlineLevel="0" max="20" min="20" style="193" width="17.56"/>
    <col collapsed="false" customWidth="false" hidden="false" outlineLevel="0" max="21" min="21" style="193" width="9.56"/>
    <col collapsed="false" customWidth="true" hidden="false" outlineLevel="0" max="22" min="22" style="193" width="10.28"/>
    <col collapsed="false" customWidth="true" hidden="false" outlineLevel="0" max="23" min="23" style="193" width="10.56"/>
    <col collapsed="false" customWidth="true" hidden="false" outlineLevel="0" max="24" min="24" style="193" width="11.28"/>
    <col collapsed="false" customWidth="true" hidden="false" outlineLevel="0" max="25" min="25" style="193" width="14.85"/>
    <col collapsed="false" customWidth="true" hidden="false" outlineLevel="0" max="26" min="26" style="193" width="12.7"/>
    <col collapsed="false" customWidth="false" hidden="false" outlineLevel="0" max="28" min="27" style="193" width="9.56"/>
    <col collapsed="false" customWidth="true" hidden="false" outlineLevel="0" max="29" min="29" style="193" width="13.99"/>
    <col collapsed="false" customWidth="true" hidden="false" outlineLevel="0" max="30" min="30" style="193" width="12.99"/>
    <col collapsed="false" customWidth="true" hidden="false" outlineLevel="0" max="31" min="31" style="193" width="15.7"/>
    <col collapsed="false" customWidth="true" hidden="false" outlineLevel="0" max="33" min="32" style="193" width="12.85"/>
    <col collapsed="false" customWidth="false" hidden="false" outlineLevel="0" max="34" min="34" style="193" width="9.56"/>
    <col collapsed="false" customWidth="true" hidden="false" outlineLevel="0" max="35" min="35" style="193" width="17.7"/>
    <col collapsed="false" customWidth="true" hidden="false" outlineLevel="0" max="36" min="36" style="193" width="21.42"/>
    <col collapsed="false" customWidth="true" hidden="false" outlineLevel="0" max="37" min="37" style="193" width="21.84"/>
    <col collapsed="false" customWidth="false" hidden="false" outlineLevel="0" max="257" min="38" style="193" width="9.56"/>
  </cols>
  <sheetData>
    <row r="2" customFormat="false" ht="27.75" hidden="false" customHeight="true" outlineLevel="0" collapsed="false">
      <c r="A2" s="67" t="s">
        <v>43</v>
      </c>
      <c r="B2" s="67"/>
      <c r="C2" s="67"/>
      <c r="D2" s="67"/>
      <c r="E2" s="67"/>
      <c r="F2" s="67"/>
      <c r="G2" s="197"/>
      <c r="H2" s="69"/>
      <c r="I2" s="69"/>
      <c r="J2" s="69"/>
      <c r="K2" s="69"/>
      <c r="L2" s="69"/>
      <c r="M2" s="69"/>
      <c r="N2" s="198" t="str">
        <f aca="false">IF('Титул ф.7'!D23=0," ",'Титул ф.7'!D23)</f>
        <v>УСД в Республике Татарстан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67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200"/>
      <c r="AK2" s="200"/>
      <c r="AL2" s="200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2"/>
      <c r="EY2" s="202"/>
      <c r="EZ2" s="202"/>
    </row>
    <row r="3" s="204" customFormat="true" ht="53.25" hidden="false" customHeight="true" outlineLevel="0" collapsed="false">
      <c r="A3" s="203" t="s">
        <v>11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</row>
    <row r="4" s="204" customFormat="true" ht="16.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</row>
    <row r="5" customFormat="false" ht="81.75" hidden="false" customHeight="true" outlineLevel="0" collapsed="false">
      <c r="A5" s="205" t="s">
        <v>113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2"/>
      <c r="EY5" s="202"/>
      <c r="EZ5" s="202"/>
    </row>
    <row r="6" s="221" customFormat="true" ht="176.25" hidden="false" customHeight="true" outlineLevel="0" collapsed="false">
      <c r="A6" s="206" t="s">
        <v>114</v>
      </c>
      <c r="B6" s="206"/>
      <c r="C6" s="206"/>
      <c r="D6" s="206"/>
      <c r="E6" s="207" t="s">
        <v>51</v>
      </c>
      <c r="F6" s="208" t="s">
        <v>115</v>
      </c>
      <c r="G6" s="209" t="s">
        <v>116</v>
      </c>
      <c r="H6" s="209"/>
      <c r="I6" s="209"/>
      <c r="J6" s="209"/>
      <c r="K6" s="209"/>
      <c r="L6" s="209"/>
      <c r="M6" s="210" t="s">
        <v>117</v>
      </c>
      <c r="N6" s="211" t="s">
        <v>118</v>
      </c>
      <c r="O6" s="211"/>
      <c r="P6" s="212" t="s">
        <v>119</v>
      </c>
      <c r="Q6" s="212"/>
      <c r="R6" s="213" t="s">
        <v>120</v>
      </c>
      <c r="S6" s="213"/>
      <c r="T6" s="213"/>
      <c r="U6" s="208" t="s">
        <v>121</v>
      </c>
      <c r="V6" s="214" t="s">
        <v>122</v>
      </c>
      <c r="W6" s="215" t="s">
        <v>123</v>
      </c>
      <c r="X6" s="216" t="s">
        <v>124</v>
      </c>
      <c r="Y6" s="216"/>
      <c r="Z6" s="214" t="s">
        <v>125</v>
      </c>
      <c r="AA6" s="216" t="s">
        <v>126</v>
      </c>
      <c r="AB6" s="216"/>
      <c r="AC6" s="217" t="s">
        <v>127</v>
      </c>
      <c r="AD6" s="217"/>
      <c r="AE6" s="217"/>
      <c r="AF6" s="217"/>
      <c r="AG6" s="217"/>
      <c r="AH6" s="217"/>
      <c r="AI6" s="217"/>
      <c r="AJ6" s="218" t="s">
        <v>128</v>
      </c>
      <c r="AK6" s="218"/>
      <c r="AL6" s="219" t="s">
        <v>129</v>
      </c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20"/>
      <c r="EY6" s="220"/>
      <c r="EZ6" s="220"/>
    </row>
    <row r="7" s="221" customFormat="true" ht="222" hidden="false" customHeight="true" outlineLevel="0" collapsed="false">
      <c r="A7" s="206"/>
      <c r="B7" s="206"/>
      <c r="C7" s="206"/>
      <c r="D7" s="206"/>
      <c r="E7" s="207"/>
      <c r="F7" s="208"/>
      <c r="G7" s="208" t="s">
        <v>130</v>
      </c>
      <c r="H7" s="222" t="s">
        <v>131</v>
      </c>
      <c r="I7" s="208" t="s">
        <v>132</v>
      </c>
      <c r="J7" s="208" t="s">
        <v>133</v>
      </c>
      <c r="K7" s="208" t="s">
        <v>134</v>
      </c>
      <c r="L7" s="210" t="s">
        <v>68</v>
      </c>
      <c r="M7" s="210"/>
      <c r="N7" s="214" t="s">
        <v>135</v>
      </c>
      <c r="O7" s="214" t="s">
        <v>136</v>
      </c>
      <c r="P7" s="208" t="s">
        <v>137</v>
      </c>
      <c r="Q7" s="208" t="s">
        <v>138</v>
      </c>
      <c r="R7" s="214" t="s">
        <v>139</v>
      </c>
      <c r="S7" s="208" t="s">
        <v>140</v>
      </c>
      <c r="T7" s="214" t="s">
        <v>141</v>
      </c>
      <c r="U7" s="208"/>
      <c r="V7" s="214"/>
      <c r="W7" s="215"/>
      <c r="X7" s="208" t="s">
        <v>137</v>
      </c>
      <c r="Y7" s="208" t="s">
        <v>142</v>
      </c>
      <c r="Z7" s="214"/>
      <c r="AA7" s="214" t="s">
        <v>143</v>
      </c>
      <c r="AB7" s="214" t="s">
        <v>144</v>
      </c>
      <c r="AC7" s="208" t="s">
        <v>145</v>
      </c>
      <c r="AD7" s="208" t="s">
        <v>146</v>
      </c>
      <c r="AE7" s="208" t="s">
        <v>147</v>
      </c>
      <c r="AF7" s="208" t="s">
        <v>148</v>
      </c>
      <c r="AG7" s="208" t="s">
        <v>149</v>
      </c>
      <c r="AH7" s="208" t="s">
        <v>150</v>
      </c>
      <c r="AI7" s="208" t="s">
        <v>151</v>
      </c>
      <c r="AJ7" s="223" t="s">
        <v>152</v>
      </c>
      <c r="AK7" s="223" t="s">
        <v>153</v>
      </c>
      <c r="AL7" s="219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20"/>
      <c r="EY7" s="220"/>
      <c r="EZ7" s="220"/>
    </row>
    <row r="8" s="221" customFormat="true" ht="20.25" hidden="false" customHeight="true" outlineLevel="0" collapsed="false">
      <c r="A8" s="224" t="s">
        <v>77</v>
      </c>
      <c r="B8" s="224"/>
      <c r="C8" s="224"/>
      <c r="D8" s="224"/>
      <c r="E8" s="225"/>
      <c r="F8" s="226" t="n">
        <v>1</v>
      </c>
      <c r="G8" s="227" t="n">
        <v>2</v>
      </c>
      <c r="H8" s="227" t="n">
        <v>3</v>
      </c>
      <c r="I8" s="227" t="n">
        <v>4</v>
      </c>
      <c r="J8" s="227" t="n">
        <v>5</v>
      </c>
      <c r="K8" s="227" t="n">
        <v>6</v>
      </c>
      <c r="L8" s="227" t="n">
        <v>7</v>
      </c>
      <c r="M8" s="227" t="n">
        <v>8</v>
      </c>
      <c r="N8" s="227" t="n">
        <v>9</v>
      </c>
      <c r="O8" s="227" t="n">
        <v>10</v>
      </c>
      <c r="P8" s="227" t="n">
        <v>11</v>
      </c>
      <c r="Q8" s="227" t="n">
        <v>12</v>
      </c>
      <c r="R8" s="227" t="n">
        <v>13</v>
      </c>
      <c r="S8" s="227" t="n">
        <v>14</v>
      </c>
      <c r="T8" s="227" t="n">
        <v>15</v>
      </c>
      <c r="U8" s="227" t="n">
        <v>16</v>
      </c>
      <c r="V8" s="227" t="n">
        <v>17</v>
      </c>
      <c r="W8" s="227" t="n">
        <v>18</v>
      </c>
      <c r="X8" s="227" t="n">
        <v>19</v>
      </c>
      <c r="Y8" s="227" t="n">
        <v>20</v>
      </c>
      <c r="Z8" s="227" t="n">
        <v>21</v>
      </c>
      <c r="AA8" s="227" t="n">
        <v>22</v>
      </c>
      <c r="AB8" s="227" t="n">
        <v>23</v>
      </c>
      <c r="AC8" s="227" t="n">
        <v>24</v>
      </c>
      <c r="AD8" s="227" t="n">
        <v>25</v>
      </c>
      <c r="AE8" s="227" t="n">
        <v>26</v>
      </c>
      <c r="AF8" s="227" t="n">
        <v>27</v>
      </c>
      <c r="AG8" s="227" t="n">
        <v>28</v>
      </c>
      <c r="AH8" s="227" t="n">
        <v>29</v>
      </c>
      <c r="AI8" s="227" t="n">
        <v>30</v>
      </c>
      <c r="AJ8" s="227" t="n">
        <v>31</v>
      </c>
      <c r="AK8" s="227" t="n">
        <v>32</v>
      </c>
      <c r="AL8" s="228" t="n">
        <v>33</v>
      </c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20"/>
      <c r="EY8" s="220"/>
      <c r="EZ8" s="220"/>
    </row>
    <row r="9" s="232" customFormat="true" ht="52.9" hidden="false" customHeight="true" outlineLevel="0" collapsed="false">
      <c r="A9" s="229" t="s">
        <v>154</v>
      </c>
      <c r="B9" s="229"/>
      <c r="C9" s="229"/>
      <c r="D9" s="229"/>
      <c r="E9" s="225" t="s">
        <v>155</v>
      </c>
      <c r="F9" s="113" t="n">
        <v>839</v>
      </c>
      <c r="G9" s="113" t="n">
        <v>15</v>
      </c>
      <c r="H9" s="113" t="n">
        <v>3</v>
      </c>
      <c r="I9" s="113" t="n">
        <v>2</v>
      </c>
      <c r="J9" s="113" t="n">
        <v>138</v>
      </c>
      <c r="K9" s="113" t="n">
        <v>24</v>
      </c>
      <c r="L9" s="113" t="n">
        <v>158</v>
      </c>
      <c r="M9" s="113" t="n">
        <v>48</v>
      </c>
      <c r="N9" s="113" t="n">
        <v>7</v>
      </c>
      <c r="O9" s="230" t="n">
        <v>0</v>
      </c>
      <c r="P9" s="230" t="n">
        <v>39</v>
      </c>
      <c r="Q9" s="230" t="n">
        <v>437</v>
      </c>
      <c r="R9" s="230" t="n">
        <v>2</v>
      </c>
      <c r="S9" s="230" t="n">
        <v>0</v>
      </c>
      <c r="T9" s="230" t="n">
        <v>16</v>
      </c>
      <c r="U9" s="230" t="n">
        <v>34</v>
      </c>
      <c r="V9" s="230" t="n">
        <v>19</v>
      </c>
      <c r="W9" s="230" t="n">
        <v>8</v>
      </c>
      <c r="X9" s="230" t="n">
        <v>580</v>
      </c>
      <c r="Y9" s="230" t="n">
        <v>730</v>
      </c>
      <c r="Z9" s="230" t="n">
        <v>2026</v>
      </c>
      <c r="AA9" s="230" t="n">
        <v>57</v>
      </c>
      <c r="AB9" s="230" t="n">
        <v>15</v>
      </c>
      <c r="AC9" s="230" t="n">
        <v>189</v>
      </c>
      <c r="AD9" s="230" t="n">
        <v>4</v>
      </c>
      <c r="AE9" s="230" t="n">
        <v>3</v>
      </c>
      <c r="AF9" s="230" t="n">
        <v>10</v>
      </c>
      <c r="AG9" s="230" t="n">
        <v>4</v>
      </c>
      <c r="AH9" s="230" t="n">
        <v>3</v>
      </c>
      <c r="AI9" s="230" t="n">
        <v>2</v>
      </c>
      <c r="AJ9" s="230" t="n">
        <v>9</v>
      </c>
      <c r="AK9" s="230" t="n">
        <v>2</v>
      </c>
      <c r="AL9" s="230" t="n">
        <v>2</v>
      </c>
      <c r="AM9" s="231"/>
      <c r="AN9" s="231"/>
    </row>
    <row r="10" s="232" customFormat="true" ht="28.5" hidden="false" customHeight="true" outlineLevel="0" collapsed="false">
      <c r="A10" s="233" t="s">
        <v>156</v>
      </c>
      <c r="B10" s="234" t="s">
        <v>157</v>
      </c>
      <c r="C10" s="235" t="s">
        <v>158</v>
      </c>
      <c r="D10" s="236" t="s">
        <v>159</v>
      </c>
      <c r="E10" s="237" t="s">
        <v>160</v>
      </c>
      <c r="F10" s="238" t="n">
        <v>45</v>
      </c>
      <c r="G10" s="239"/>
      <c r="H10" s="239" t="n">
        <v>1</v>
      </c>
      <c r="I10" s="239"/>
      <c r="J10" s="239" t="n">
        <v>4</v>
      </c>
      <c r="K10" s="239"/>
      <c r="L10" s="239" t="n">
        <v>5</v>
      </c>
      <c r="M10" s="239"/>
      <c r="N10" s="239" t="n">
        <v>1</v>
      </c>
      <c r="O10" s="240"/>
      <c r="P10" s="239" t="n">
        <v>12</v>
      </c>
      <c r="Q10" s="239"/>
      <c r="R10" s="239"/>
      <c r="S10" s="239"/>
      <c r="T10" s="239" t="n">
        <v>12</v>
      </c>
      <c r="U10" s="239"/>
      <c r="V10" s="239"/>
      <c r="W10" s="239" t="n">
        <v>2</v>
      </c>
      <c r="X10" s="239" t="n">
        <v>26</v>
      </c>
      <c r="Y10" s="239" t="n">
        <v>1</v>
      </c>
      <c r="Z10" s="239" t="n">
        <v>47</v>
      </c>
      <c r="AA10" s="239" t="n">
        <v>1</v>
      </c>
      <c r="AB10" s="239" t="n">
        <v>1</v>
      </c>
      <c r="AC10" s="239" t="n">
        <v>5</v>
      </c>
      <c r="AD10" s="239"/>
      <c r="AE10" s="239"/>
      <c r="AF10" s="239"/>
      <c r="AG10" s="239"/>
      <c r="AH10" s="239"/>
      <c r="AI10" s="239"/>
      <c r="AJ10" s="239"/>
      <c r="AK10" s="239"/>
      <c r="AL10" s="241"/>
      <c r="AM10" s="231"/>
      <c r="AN10" s="231"/>
    </row>
    <row r="11" s="232" customFormat="true" ht="84" hidden="false" customHeight="true" outlineLevel="0" collapsed="false">
      <c r="A11" s="233"/>
      <c r="B11" s="234"/>
      <c r="C11" s="235"/>
      <c r="D11" s="236" t="s">
        <v>161</v>
      </c>
      <c r="E11" s="242" t="s">
        <v>162</v>
      </c>
      <c r="F11" s="243" t="n">
        <v>5</v>
      </c>
      <c r="G11" s="244"/>
      <c r="H11" s="244"/>
      <c r="I11" s="244"/>
      <c r="J11" s="244"/>
      <c r="K11" s="244"/>
      <c r="L11" s="244"/>
      <c r="M11" s="244"/>
      <c r="N11" s="244"/>
      <c r="O11" s="245"/>
      <c r="P11" s="244" t="n">
        <v>1</v>
      </c>
      <c r="Q11" s="244"/>
      <c r="R11" s="244"/>
      <c r="S11" s="244"/>
      <c r="T11" s="244" t="n">
        <v>1</v>
      </c>
      <c r="U11" s="244"/>
      <c r="V11" s="244"/>
      <c r="W11" s="244"/>
      <c r="X11" s="244" t="n">
        <v>4</v>
      </c>
      <c r="Y11" s="244"/>
      <c r="Z11" s="244" t="n">
        <v>5</v>
      </c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6"/>
      <c r="AM11" s="231"/>
      <c r="AN11" s="231"/>
    </row>
    <row r="12" s="232" customFormat="true" ht="30" hidden="false" customHeight="true" outlineLevel="0" collapsed="false">
      <c r="A12" s="233"/>
      <c r="B12" s="234"/>
      <c r="C12" s="247" t="s">
        <v>163</v>
      </c>
      <c r="D12" s="247"/>
      <c r="E12" s="242" t="s">
        <v>164</v>
      </c>
      <c r="F12" s="243"/>
      <c r="G12" s="248"/>
      <c r="H12" s="248"/>
      <c r="I12" s="248"/>
      <c r="J12" s="248"/>
      <c r="K12" s="248"/>
      <c r="L12" s="248"/>
      <c r="M12" s="248"/>
      <c r="N12" s="248"/>
      <c r="O12" s="245"/>
      <c r="P12" s="245"/>
      <c r="Q12" s="245"/>
      <c r="R12" s="245"/>
      <c r="S12" s="245"/>
      <c r="T12" s="245"/>
      <c r="U12" s="244"/>
      <c r="V12" s="244"/>
      <c r="W12" s="244"/>
      <c r="X12" s="244"/>
      <c r="Y12" s="244"/>
      <c r="Z12" s="244"/>
      <c r="AA12" s="244"/>
      <c r="AB12" s="244"/>
      <c r="AC12" s="245"/>
      <c r="AD12" s="245"/>
      <c r="AE12" s="245"/>
      <c r="AF12" s="245"/>
      <c r="AG12" s="245"/>
      <c r="AH12" s="245"/>
      <c r="AI12" s="245"/>
      <c r="AJ12" s="245"/>
      <c r="AK12" s="245"/>
      <c r="AL12" s="249"/>
      <c r="AM12" s="231"/>
      <c r="AN12" s="231"/>
    </row>
    <row r="13" s="232" customFormat="true" ht="46.15" hidden="false" customHeight="true" outlineLevel="0" collapsed="false">
      <c r="A13" s="233"/>
      <c r="B13" s="234"/>
      <c r="C13" s="247" t="s">
        <v>165</v>
      </c>
      <c r="D13" s="247"/>
      <c r="E13" s="242" t="s">
        <v>166</v>
      </c>
      <c r="F13" s="243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6"/>
      <c r="AM13" s="231"/>
      <c r="AN13" s="231"/>
    </row>
    <row r="14" s="232" customFormat="true" ht="38.25" hidden="false" customHeight="true" outlineLevel="0" collapsed="false">
      <c r="A14" s="233"/>
      <c r="B14" s="234"/>
      <c r="C14" s="247" t="s">
        <v>167</v>
      </c>
      <c r="D14" s="247"/>
      <c r="E14" s="242" t="s">
        <v>168</v>
      </c>
      <c r="F14" s="243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6"/>
      <c r="AM14" s="231"/>
      <c r="AN14" s="231"/>
    </row>
    <row r="15" s="232" customFormat="true" ht="55.5" hidden="false" customHeight="true" outlineLevel="0" collapsed="false">
      <c r="A15" s="233"/>
      <c r="B15" s="234"/>
      <c r="C15" s="247" t="s">
        <v>169</v>
      </c>
      <c r="D15" s="247"/>
      <c r="E15" s="242" t="s">
        <v>170</v>
      </c>
      <c r="F15" s="243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6"/>
      <c r="AM15" s="231"/>
      <c r="AN15" s="231"/>
    </row>
    <row r="16" s="232" customFormat="true" ht="63.75" hidden="false" customHeight="true" outlineLevel="0" collapsed="false">
      <c r="A16" s="233"/>
      <c r="B16" s="234"/>
      <c r="C16" s="247" t="s">
        <v>171</v>
      </c>
      <c r="D16" s="247"/>
      <c r="E16" s="242" t="s">
        <v>172</v>
      </c>
      <c r="F16" s="243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6"/>
      <c r="AM16" s="231"/>
      <c r="AN16" s="231"/>
    </row>
    <row r="17" s="232" customFormat="true" ht="63.75" hidden="false" customHeight="true" outlineLevel="0" collapsed="false">
      <c r="A17" s="233"/>
      <c r="B17" s="234"/>
      <c r="C17" s="247" t="s">
        <v>173</v>
      </c>
      <c r="D17" s="247"/>
      <c r="E17" s="242" t="s">
        <v>174</v>
      </c>
      <c r="F17" s="243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6"/>
      <c r="AM17" s="231"/>
      <c r="AN17" s="231"/>
    </row>
    <row r="18" s="232" customFormat="true" ht="43.5" hidden="false" customHeight="true" outlineLevel="0" collapsed="false">
      <c r="A18" s="233"/>
      <c r="B18" s="234"/>
      <c r="C18" s="247" t="s">
        <v>175</v>
      </c>
      <c r="D18" s="247"/>
      <c r="E18" s="242" t="s">
        <v>176</v>
      </c>
      <c r="F18" s="243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 t="n">
        <v>2</v>
      </c>
      <c r="R18" s="244"/>
      <c r="S18" s="244"/>
      <c r="T18" s="244"/>
      <c r="U18" s="244"/>
      <c r="V18" s="244"/>
      <c r="W18" s="244"/>
      <c r="X18" s="244"/>
      <c r="Y18" s="244" t="n">
        <v>10</v>
      </c>
      <c r="Z18" s="244" t="n">
        <v>12</v>
      </c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6"/>
      <c r="AM18" s="231"/>
      <c r="AN18" s="231"/>
    </row>
    <row r="19" s="232" customFormat="true" ht="60" hidden="false" customHeight="true" outlineLevel="0" collapsed="false">
      <c r="A19" s="233"/>
      <c r="B19" s="234"/>
      <c r="C19" s="247" t="s">
        <v>177</v>
      </c>
      <c r="D19" s="247"/>
      <c r="E19" s="242" t="s">
        <v>178</v>
      </c>
      <c r="F19" s="243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6"/>
      <c r="AM19" s="231"/>
      <c r="AN19" s="231"/>
    </row>
    <row r="20" s="232" customFormat="true" ht="43.15" hidden="false" customHeight="true" outlineLevel="0" collapsed="false">
      <c r="A20" s="233"/>
      <c r="B20" s="234"/>
      <c r="C20" s="236" t="s">
        <v>179</v>
      </c>
      <c r="D20" s="236"/>
      <c r="E20" s="242" t="s">
        <v>180</v>
      </c>
      <c r="F20" s="243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 t="n">
        <v>1</v>
      </c>
      <c r="Z20" s="244" t="n">
        <v>1</v>
      </c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6"/>
      <c r="AM20" s="231"/>
      <c r="AN20" s="231"/>
    </row>
    <row r="21" s="232" customFormat="true" ht="30" hidden="false" customHeight="true" outlineLevel="0" collapsed="false">
      <c r="A21" s="233"/>
      <c r="B21" s="234"/>
      <c r="C21" s="247" t="s">
        <v>181</v>
      </c>
      <c r="D21" s="247"/>
      <c r="E21" s="242" t="s">
        <v>182</v>
      </c>
      <c r="F21" s="243"/>
      <c r="G21" s="248"/>
      <c r="H21" s="248"/>
      <c r="I21" s="248"/>
      <c r="J21" s="248"/>
      <c r="K21" s="248"/>
      <c r="L21" s="248"/>
      <c r="M21" s="248"/>
      <c r="N21" s="248"/>
      <c r="O21" s="245"/>
      <c r="P21" s="245"/>
      <c r="Q21" s="245"/>
      <c r="R21" s="245"/>
      <c r="S21" s="245"/>
      <c r="T21" s="245"/>
      <c r="U21" s="244"/>
      <c r="V21" s="244"/>
      <c r="W21" s="244"/>
      <c r="X21" s="244"/>
      <c r="Y21" s="244"/>
      <c r="Z21" s="244"/>
      <c r="AA21" s="244"/>
      <c r="AB21" s="244"/>
      <c r="AC21" s="245"/>
      <c r="AD21" s="245"/>
      <c r="AE21" s="245"/>
      <c r="AF21" s="245"/>
      <c r="AG21" s="245"/>
      <c r="AH21" s="245"/>
      <c r="AI21" s="245"/>
      <c r="AJ21" s="245"/>
      <c r="AK21" s="245"/>
      <c r="AL21" s="249"/>
      <c r="AM21" s="231"/>
      <c r="AN21" s="231"/>
    </row>
    <row r="22" s="232" customFormat="true" ht="30" hidden="false" customHeight="true" outlineLevel="0" collapsed="false">
      <c r="A22" s="233"/>
      <c r="B22" s="234"/>
      <c r="C22" s="247" t="s">
        <v>183</v>
      </c>
      <c r="D22" s="247"/>
      <c r="E22" s="242" t="s">
        <v>184</v>
      </c>
      <c r="F22" s="243"/>
      <c r="G22" s="248"/>
      <c r="H22" s="248"/>
      <c r="I22" s="248"/>
      <c r="J22" s="248"/>
      <c r="K22" s="248"/>
      <c r="L22" s="248"/>
      <c r="M22" s="248"/>
      <c r="N22" s="248"/>
      <c r="O22" s="245"/>
      <c r="P22" s="245"/>
      <c r="Q22" s="245"/>
      <c r="R22" s="245"/>
      <c r="S22" s="245"/>
      <c r="T22" s="245"/>
      <c r="U22" s="244"/>
      <c r="V22" s="244"/>
      <c r="W22" s="244"/>
      <c r="X22" s="244"/>
      <c r="Y22" s="244"/>
      <c r="Z22" s="244"/>
      <c r="AA22" s="244"/>
      <c r="AB22" s="244"/>
      <c r="AC22" s="245"/>
      <c r="AD22" s="245"/>
      <c r="AE22" s="245"/>
      <c r="AF22" s="245"/>
      <c r="AG22" s="245"/>
      <c r="AH22" s="245"/>
      <c r="AI22" s="245"/>
      <c r="AJ22" s="245"/>
      <c r="AK22" s="245"/>
      <c r="AL22" s="249"/>
      <c r="AM22" s="231"/>
      <c r="AN22" s="231"/>
    </row>
    <row r="23" s="232" customFormat="true" ht="30" hidden="false" customHeight="true" outlineLevel="0" collapsed="false">
      <c r="A23" s="233"/>
      <c r="B23" s="234"/>
      <c r="C23" s="247" t="s">
        <v>185</v>
      </c>
      <c r="D23" s="247"/>
      <c r="E23" s="242" t="s">
        <v>186</v>
      </c>
      <c r="F23" s="243"/>
      <c r="G23" s="248"/>
      <c r="H23" s="248"/>
      <c r="I23" s="248"/>
      <c r="J23" s="248"/>
      <c r="K23" s="248"/>
      <c r="L23" s="248"/>
      <c r="M23" s="248"/>
      <c r="N23" s="248"/>
      <c r="O23" s="245"/>
      <c r="P23" s="245"/>
      <c r="Q23" s="245"/>
      <c r="R23" s="245"/>
      <c r="S23" s="245"/>
      <c r="T23" s="245"/>
      <c r="U23" s="244"/>
      <c r="V23" s="244"/>
      <c r="W23" s="244"/>
      <c r="X23" s="244"/>
      <c r="Y23" s="244"/>
      <c r="Z23" s="244"/>
      <c r="AA23" s="244"/>
      <c r="AB23" s="244"/>
      <c r="AC23" s="245"/>
      <c r="AD23" s="245"/>
      <c r="AE23" s="245"/>
      <c r="AF23" s="245"/>
      <c r="AG23" s="245"/>
      <c r="AH23" s="245"/>
      <c r="AI23" s="245"/>
      <c r="AJ23" s="245"/>
      <c r="AK23" s="245"/>
      <c r="AL23" s="249"/>
      <c r="AM23" s="231"/>
      <c r="AN23" s="231"/>
    </row>
    <row r="24" s="232" customFormat="true" ht="30" hidden="false" customHeight="true" outlineLevel="0" collapsed="false">
      <c r="A24" s="233"/>
      <c r="B24" s="234"/>
      <c r="C24" s="247" t="s">
        <v>187</v>
      </c>
      <c r="D24" s="247"/>
      <c r="E24" s="242" t="s">
        <v>188</v>
      </c>
      <c r="F24" s="243"/>
      <c r="G24" s="248"/>
      <c r="H24" s="248"/>
      <c r="I24" s="248"/>
      <c r="J24" s="248"/>
      <c r="K24" s="248"/>
      <c r="L24" s="248"/>
      <c r="M24" s="248"/>
      <c r="N24" s="248"/>
      <c r="O24" s="245"/>
      <c r="P24" s="245"/>
      <c r="Q24" s="245"/>
      <c r="R24" s="245"/>
      <c r="S24" s="245"/>
      <c r="T24" s="245"/>
      <c r="U24" s="244"/>
      <c r="V24" s="244"/>
      <c r="W24" s="244"/>
      <c r="X24" s="244"/>
      <c r="Y24" s="244"/>
      <c r="Z24" s="244"/>
      <c r="AA24" s="244"/>
      <c r="AB24" s="244"/>
      <c r="AC24" s="245"/>
      <c r="AD24" s="245"/>
      <c r="AE24" s="245"/>
      <c r="AF24" s="245"/>
      <c r="AG24" s="245"/>
      <c r="AH24" s="245"/>
      <c r="AI24" s="245"/>
      <c r="AJ24" s="245"/>
      <c r="AK24" s="245"/>
      <c r="AL24" s="249"/>
      <c r="AM24" s="231"/>
      <c r="AN24" s="231"/>
    </row>
    <row r="25" s="232" customFormat="true" ht="30" hidden="false" customHeight="true" outlineLevel="0" collapsed="false">
      <c r="A25" s="233"/>
      <c r="B25" s="234"/>
      <c r="C25" s="247" t="s">
        <v>189</v>
      </c>
      <c r="D25" s="247"/>
      <c r="E25" s="242" t="s">
        <v>190</v>
      </c>
      <c r="F25" s="243"/>
      <c r="G25" s="248"/>
      <c r="H25" s="248"/>
      <c r="I25" s="248"/>
      <c r="J25" s="248"/>
      <c r="K25" s="248"/>
      <c r="L25" s="248"/>
      <c r="M25" s="248"/>
      <c r="N25" s="248"/>
      <c r="O25" s="245"/>
      <c r="P25" s="245"/>
      <c r="Q25" s="245"/>
      <c r="R25" s="245"/>
      <c r="S25" s="245"/>
      <c r="T25" s="245"/>
      <c r="U25" s="244"/>
      <c r="V25" s="244"/>
      <c r="W25" s="244"/>
      <c r="X25" s="244"/>
      <c r="Y25" s="244"/>
      <c r="Z25" s="244"/>
      <c r="AA25" s="244"/>
      <c r="AB25" s="244"/>
      <c r="AC25" s="245"/>
      <c r="AD25" s="245"/>
      <c r="AE25" s="245"/>
      <c r="AF25" s="245"/>
      <c r="AG25" s="245"/>
      <c r="AH25" s="245"/>
      <c r="AI25" s="245"/>
      <c r="AJ25" s="245"/>
      <c r="AK25" s="245"/>
      <c r="AL25" s="249"/>
      <c r="AM25" s="231"/>
      <c r="AN25" s="231"/>
    </row>
    <row r="26" s="232" customFormat="true" ht="30" hidden="false" customHeight="true" outlineLevel="0" collapsed="false">
      <c r="A26" s="233"/>
      <c r="B26" s="234"/>
      <c r="C26" s="247" t="s">
        <v>191</v>
      </c>
      <c r="D26" s="247"/>
      <c r="E26" s="242" t="s">
        <v>192</v>
      </c>
      <c r="F26" s="243"/>
      <c r="G26" s="248"/>
      <c r="H26" s="248"/>
      <c r="I26" s="248"/>
      <c r="J26" s="248"/>
      <c r="K26" s="248"/>
      <c r="L26" s="248"/>
      <c r="M26" s="248"/>
      <c r="N26" s="248"/>
      <c r="O26" s="245"/>
      <c r="P26" s="245"/>
      <c r="Q26" s="245"/>
      <c r="R26" s="245"/>
      <c r="S26" s="245"/>
      <c r="T26" s="245"/>
      <c r="U26" s="244"/>
      <c r="V26" s="244"/>
      <c r="W26" s="244"/>
      <c r="X26" s="244"/>
      <c r="Y26" s="244"/>
      <c r="Z26" s="244"/>
      <c r="AA26" s="244"/>
      <c r="AB26" s="244"/>
      <c r="AC26" s="245"/>
      <c r="AD26" s="245"/>
      <c r="AE26" s="245"/>
      <c r="AF26" s="245"/>
      <c r="AG26" s="245"/>
      <c r="AH26" s="245"/>
      <c r="AI26" s="245"/>
      <c r="AJ26" s="245"/>
      <c r="AK26" s="245"/>
      <c r="AL26" s="249"/>
      <c r="AM26" s="231"/>
      <c r="AN26" s="231"/>
    </row>
    <row r="27" s="232" customFormat="true" ht="51" hidden="false" customHeight="true" outlineLevel="0" collapsed="false">
      <c r="A27" s="233"/>
      <c r="B27" s="234"/>
      <c r="C27" s="247" t="s">
        <v>193</v>
      </c>
      <c r="D27" s="247"/>
      <c r="E27" s="242" t="s">
        <v>194</v>
      </c>
      <c r="F27" s="243"/>
      <c r="G27" s="248"/>
      <c r="H27" s="248"/>
      <c r="I27" s="248"/>
      <c r="J27" s="248"/>
      <c r="K27" s="248"/>
      <c r="L27" s="248"/>
      <c r="M27" s="248"/>
      <c r="N27" s="248"/>
      <c r="O27" s="245"/>
      <c r="P27" s="245"/>
      <c r="Q27" s="245"/>
      <c r="R27" s="245"/>
      <c r="S27" s="245"/>
      <c r="T27" s="245"/>
      <c r="U27" s="244"/>
      <c r="V27" s="244"/>
      <c r="W27" s="244"/>
      <c r="X27" s="244"/>
      <c r="Y27" s="244"/>
      <c r="Z27" s="244"/>
      <c r="AA27" s="244"/>
      <c r="AB27" s="244"/>
      <c r="AC27" s="245"/>
      <c r="AD27" s="245"/>
      <c r="AE27" s="245"/>
      <c r="AF27" s="245"/>
      <c r="AG27" s="245"/>
      <c r="AH27" s="245"/>
      <c r="AI27" s="245"/>
      <c r="AJ27" s="245"/>
      <c r="AK27" s="245"/>
      <c r="AL27" s="249"/>
      <c r="AM27" s="231"/>
      <c r="AN27" s="231"/>
    </row>
    <row r="28" s="232" customFormat="true" ht="85.5" hidden="false" customHeight="true" outlineLevel="0" collapsed="false">
      <c r="A28" s="233"/>
      <c r="B28" s="234"/>
      <c r="C28" s="247" t="s">
        <v>195</v>
      </c>
      <c r="D28" s="247"/>
      <c r="E28" s="242" t="s">
        <v>196</v>
      </c>
      <c r="F28" s="248"/>
      <c r="G28" s="248"/>
      <c r="H28" s="248"/>
      <c r="I28" s="248"/>
      <c r="J28" s="248"/>
      <c r="K28" s="248"/>
      <c r="L28" s="248"/>
      <c r="M28" s="248"/>
      <c r="N28" s="248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31"/>
      <c r="AN28" s="231"/>
    </row>
    <row r="29" s="232" customFormat="true" ht="52.5" hidden="false" customHeight="true" outlineLevel="0" collapsed="false">
      <c r="A29" s="233"/>
      <c r="B29" s="234"/>
      <c r="C29" s="247" t="s">
        <v>197</v>
      </c>
      <c r="D29" s="247"/>
      <c r="E29" s="242" t="s">
        <v>198</v>
      </c>
      <c r="F29" s="243"/>
      <c r="G29" s="248"/>
      <c r="H29" s="248"/>
      <c r="I29" s="248"/>
      <c r="J29" s="248"/>
      <c r="K29" s="248"/>
      <c r="L29" s="248"/>
      <c r="M29" s="248"/>
      <c r="N29" s="248"/>
      <c r="O29" s="245"/>
      <c r="P29" s="245"/>
      <c r="Q29" s="245"/>
      <c r="R29" s="245"/>
      <c r="S29" s="245"/>
      <c r="T29" s="245"/>
      <c r="U29" s="244"/>
      <c r="V29" s="244"/>
      <c r="W29" s="244"/>
      <c r="X29" s="244"/>
      <c r="Y29" s="244"/>
      <c r="Z29" s="244"/>
      <c r="AA29" s="244"/>
      <c r="AB29" s="244"/>
      <c r="AC29" s="245"/>
      <c r="AD29" s="245"/>
      <c r="AE29" s="245"/>
      <c r="AF29" s="245"/>
      <c r="AG29" s="245"/>
      <c r="AH29" s="245"/>
      <c r="AI29" s="245"/>
      <c r="AJ29" s="245"/>
      <c r="AK29" s="245"/>
      <c r="AL29" s="249"/>
      <c r="AM29" s="231"/>
      <c r="AN29" s="231"/>
    </row>
    <row r="30" s="232" customFormat="true" ht="84.75" hidden="false" customHeight="true" outlineLevel="0" collapsed="false">
      <c r="A30" s="233"/>
      <c r="B30" s="234"/>
      <c r="C30" s="247" t="s">
        <v>199</v>
      </c>
      <c r="D30" s="247"/>
      <c r="E30" s="242" t="s">
        <v>200</v>
      </c>
      <c r="F30" s="243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6"/>
      <c r="AM30" s="231"/>
      <c r="AN30" s="231"/>
    </row>
    <row r="31" s="232" customFormat="true" ht="120" hidden="false" customHeight="true" outlineLevel="0" collapsed="false">
      <c r="A31" s="233"/>
      <c r="B31" s="234"/>
      <c r="C31" s="250" t="s">
        <v>201</v>
      </c>
      <c r="D31" s="250"/>
      <c r="E31" s="242" t="s">
        <v>202</v>
      </c>
      <c r="F31" s="243"/>
      <c r="G31" s="248"/>
      <c r="H31" s="248"/>
      <c r="I31" s="248"/>
      <c r="J31" s="248"/>
      <c r="K31" s="248"/>
      <c r="L31" s="248"/>
      <c r="M31" s="248"/>
      <c r="N31" s="248"/>
      <c r="O31" s="245"/>
      <c r="P31" s="245"/>
      <c r="Q31" s="245"/>
      <c r="R31" s="245"/>
      <c r="S31" s="245"/>
      <c r="T31" s="245"/>
      <c r="U31" s="244"/>
      <c r="V31" s="244"/>
      <c r="W31" s="244"/>
      <c r="X31" s="244"/>
      <c r="Y31" s="244"/>
      <c r="Z31" s="244"/>
      <c r="AA31" s="244"/>
      <c r="AB31" s="244"/>
      <c r="AC31" s="245"/>
      <c r="AD31" s="245"/>
      <c r="AE31" s="245"/>
      <c r="AF31" s="245"/>
      <c r="AG31" s="245"/>
      <c r="AH31" s="245"/>
      <c r="AI31" s="245"/>
      <c r="AJ31" s="245"/>
      <c r="AK31" s="245"/>
      <c r="AL31" s="249"/>
      <c r="AM31" s="231"/>
      <c r="AN31" s="231"/>
    </row>
    <row r="32" s="232" customFormat="true" ht="75" hidden="false" customHeight="true" outlineLevel="0" collapsed="false">
      <c r="A32" s="233"/>
      <c r="B32" s="234"/>
      <c r="C32" s="251" t="s">
        <v>203</v>
      </c>
      <c r="D32" s="251"/>
      <c r="E32" s="242" t="s">
        <v>204</v>
      </c>
      <c r="F32" s="243"/>
      <c r="G32" s="248"/>
      <c r="H32" s="248"/>
      <c r="I32" s="248"/>
      <c r="J32" s="248"/>
      <c r="K32" s="248"/>
      <c r="L32" s="248"/>
      <c r="M32" s="248"/>
      <c r="N32" s="248"/>
      <c r="O32" s="245"/>
      <c r="P32" s="245"/>
      <c r="Q32" s="245"/>
      <c r="R32" s="245"/>
      <c r="S32" s="245"/>
      <c r="T32" s="245"/>
      <c r="U32" s="244"/>
      <c r="V32" s="244"/>
      <c r="W32" s="244"/>
      <c r="X32" s="244"/>
      <c r="Y32" s="244"/>
      <c r="Z32" s="244"/>
      <c r="AA32" s="244"/>
      <c r="AB32" s="244"/>
      <c r="AC32" s="245"/>
      <c r="AD32" s="245"/>
      <c r="AE32" s="245"/>
      <c r="AF32" s="245"/>
      <c r="AG32" s="245"/>
      <c r="AH32" s="245"/>
      <c r="AI32" s="245"/>
      <c r="AJ32" s="245"/>
      <c r="AK32" s="245"/>
      <c r="AL32" s="249"/>
      <c r="AM32" s="231"/>
      <c r="AN32" s="231"/>
    </row>
    <row r="33" s="232" customFormat="true" ht="30" hidden="false" customHeight="true" outlineLevel="0" collapsed="false">
      <c r="A33" s="233"/>
      <c r="B33" s="234"/>
      <c r="C33" s="251" t="s">
        <v>205</v>
      </c>
      <c r="D33" s="251"/>
      <c r="E33" s="242" t="s">
        <v>206</v>
      </c>
      <c r="F33" s="243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6"/>
      <c r="AM33" s="231"/>
      <c r="AN33" s="231"/>
    </row>
    <row r="34" s="232" customFormat="true" ht="63" hidden="false" customHeight="true" outlineLevel="0" collapsed="false">
      <c r="A34" s="233"/>
      <c r="B34" s="234"/>
      <c r="C34" s="252" t="s">
        <v>207</v>
      </c>
      <c r="D34" s="253" t="s">
        <v>208</v>
      </c>
      <c r="E34" s="242" t="s">
        <v>209</v>
      </c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31"/>
      <c r="AN34" s="231"/>
    </row>
    <row r="35" s="232" customFormat="true" ht="73.5" hidden="false" customHeight="true" outlineLevel="0" collapsed="false">
      <c r="A35" s="233"/>
      <c r="B35" s="234"/>
      <c r="C35" s="252"/>
      <c r="D35" s="253" t="s">
        <v>210</v>
      </c>
      <c r="E35" s="242" t="s">
        <v>211</v>
      </c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31"/>
      <c r="AN35" s="231"/>
    </row>
    <row r="36" s="232" customFormat="true" ht="61.5" hidden="false" customHeight="true" outlineLevel="0" collapsed="false">
      <c r="A36" s="233"/>
      <c r="B36" s="234"/>
      <c r="C36" s="252"/>
      <c r="D36" s="253" t="s">
        <v>212</v>
      </c>
      <c r="E36" s="242" t="s">
        <v>213</v>
      </c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31"/>
      <c r="AN36" s="231"/>
    </row>
    <row r="37" s="232" customFormat="true" ht="67.5" hidden="false" customHeight="true" outlineLevel="0" collapsed="false">
      <c r="A37" s="233"/>
      <c r="B37" s="234"/>
      <c r="C37" s="252"/>
      <c r="D37" s="253" t="s">
        <v>214</v>
      </c>
      <c r="E37" s="242" t="s">
        <v>215</v>
      </c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31"/>
      <c r="AN37" s="231"/>
    </row>
    <row r="38" s="232" customFormat="true" ht="78" hidden="false" customHeight="true" outlineLevel="0" collapsed="false">
      <c r="A38" s="233"/>
      <c r="B38" s="234"/>
      <c r="C38" s="252"/>
      <c r="D38" s="253" t="s">
        <v>216</v>
      </c>
      <c r="E38" s="242" t="s">
        <v>217</v>
      </c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31"/>
      <c r="AN38" s="231"/>
    </row>
    <row r="39" s="232" customFormat="true" ht="73.5" hidden="false" customHeight="true" outlineLevel="0" collapsed="false">
      <c r="A39" s="233"/>
      <c r="B39" s="234"/>
      <c r="C39" s="252"/>
      <c r="D39" s="253" t="s">
        <v>218</v>
      </c>
      <c r="E39" s="242" t="s">
        <v>219</v>
      </c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31"/>
      <c r="AN39" s="231"/>
    </row>
    <row r="40" s="232" customFormat="true" ht="46.5" hidden="false" customHeight="true" outlineLevel="0" collapsed="false">
      <c r="A40" s="233"/>
      <c r="B40" s="234"/>
      <c r="C40" s="252"/>
      <c r="D40" s="253" t="s">
        <v>220</v>
      </c>
      <c r="E40" s="242" t="s">
        <v>221</v>
      </c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31"/>
      <c r="AN40" s="231"/>
    </row>
    <row r="41" s="232" customFormat="true" ht="49.5" hidden="false" customHeight="true" outlineLevel="0" collapsed="false">
      <c r="A41" s="254"/>
      <c r="B41" s="255"/>
      <c r="C41" s="252"/>
      <c r="D41" s="253" t="s">
        <v>222</v>
      </c>
      <c r="E41" s="242" t="s">
        <v>223</v>
      </c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31"/>
      <c r="AN41" s="231"/>
    </row>
    <row r="42" s="232" customFormat="true" ht="92.25" hidden="false" customHeight="true" outlineLevel="0" collapsed="false">
      <c r="A42" s="256" t="s">
        <v>224</v>
      </c>
      <c r="B42" s="257" t="s">
        <v>157</v>
      </c>
      <c r="C42" s="236" t="s">
        <v>225</v>
      </c>
      <c r="D42" s="236"/>
      <c r="E42" s="242" t="s">
        <v>226</v>
      </c>
      <c r="F42" s="243"/>
      <c r="G42" s="248"/>
      <c r="H42" s="248"/>
      <c r="I42" s="248"/>
      <c r="J42" s="248"/>
      <c r="K42" s="248"/>
      <c r="L42" s="248"/>
      <c r="M42" s="248"/>
      <c r="N42" s="248"/>
      <c r="O42" s="245"/>
      <c r="P42" s="245"/>
      <c r="Q42" s="245"/>
      <c r="R42" s="245"/>
      <c r="S42" s="245"/>
      <c r="T42" s="245"/>
      <c r="U42" s="244"/>
      <c r="V42" s="244"/>
      <c r="W42" s="244"/>
      <c r="X42" s="244"/>
      <c r="Y42" s="244"/>
      <c r="Z42" s="244"/>
      <c r="AA42" s="244"/>
      <c r="AB42" s="244"/>
      <c r="AC42" s="245"/>
      <c r="AD42" s="245"/>
      <c r="AE42" s="245"/>
      <c r="AF42" s="245"/>
      <c r="AG42" s="245"/>
      <c r="AH42" s="245"/>
      <c r="AI42" s="245"/>
      <c r="AJ42" s="245"/>
      <c r="AK42" s="245"/>
      <c r="AL42" s="249"/>
      <c r="AM42" s="231"/>
      <c r="AN42" s="231"/>
    </row>
    <row r="43" s="232" customFormat="true" ht="96.75" hidden="false" customHeight="true" outlineLevel="0" collapsed="false">
      <c r="A43" s="256"/>
      <c r="B43" s="257"/>
      <c r="C43" s="236" t="s">
        <v>227</v>
      </c>
      <c r="D43" s="236"/>
      <c r="E43" s="242" t="s">
        <v>228</v>
      </c>
      <c r="F43" s="243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6"/>
      <c r="AM43" s="231"/>
      <c r="AN43" s="231"/>
    </row>
    <row r="44" s="232" customFormat="true" ht="75" hidden="false" customHeight="true" outlineLevel="0" collapsed="false">
      <c r="A44" s="256"/>
      <c r="B44" s="257"/>
      <c r="C44" s="236" t="s">
        <v>229</v>
      </c>
      <c r="D44" s="236"/>
      <c r="E44" s="242" t="s">
        <v>230</v>
      </c>
      <c r="F44" s="243"/>
      <c r="G44" s="248"/>
      <c r="H44" s="248"/>
      <c r="I44" s="248"/>
      <c r="J44" s="248"/>
      <c r="K44" s="248"/>
      <c r="L44" s="248"/>
      <c r="M44" s="248"/>
      <c r="N44" s="248"/>
      <c r="O44" s="245"/>
      <c r="P44" s="245"/>
      <c r="Q44" s="245"/>
      <c r="R44" s="245"/>
      <c r="S44" s="245"/>
      <c r="T44" s="245"/>
      <c r="U44" s="244"/>
      <c r="V44" s="244"/>
      <c r="W44" s="244"/>
      <c r="X44" s="244"/>
      <c r="Y44" s="244"/>
      <c r="Z44" s="244"/>
      <c r="AA44" s="244"/>
      <c r="AB44" s="244"/>
      <c r="AC44" s="245"/>
      <c r="AD44" s="245"/>
      <c r="AE44" s="245"/>
      <c r="AF44" s="245"/>
      <c r="AG44" s="245"/>
      <c r="AH44" s="245"/>
      <c r="AI44" s="245"/>
      <c r="AJ44" s="245"/>
      <c r="AK44" s="245"/>
      <c r="AL44" s="249"/>
      <c r="AM44" s="231"/>
      <c r="AN44" s="231"/>
    </row>
    <row r="45" s="232" customFormat="true" ht="93.75" hidden="false" customHeight="true" outlineLevel="0" collapsed="false">
      <c r="A45" s="256"/>
      <c r="B45" s="257"/>
      <c r="C45" s="236" t="s">
        <v>231</v>
      </c>
      <c r="D45" s="236"/>
      <c r="E45" s="242" t="s">
        <v>232</v>
      </c>
      <c r="F45" s="243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6"/>
      <c r="AM45" s="231"/>
      <c r="AN45" s="231"/>
    </row>
    <row r="46" s="232" customFormat="true" ht="63.75" hidden="false" customHeight="true" outlineLevel="0" collapsed="false">
      <c r="A46" s="256"/>
      <c r="B46" s="257"/>
      <c r="C46" s="236" t="s">
        <v>233</v>
      </c>
      <c r="D46" s="236"/>
      <c r="E46" s="242" t="s">
        <v>234</v>
      </c>
      <c r="F46" s="243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6"/>
      <c r="AM46" s="231"/>
      <c r="AN46" s="231"/>
    </row>
    <row r="47" s="232" customFormat="true" ht="37.15" hidden="false" customHeight="true" outlineLevel="0" collapsed="false">
      <c r="A47" s="256"/>
      <c r="B47" s="257"/>
      <c r="C47" s="236" t="s">
        <v>235</v>
      </c>
      <c r="D47" s="236"/>
      <c r="E47" s="242" t="s">
        <v>236</v>
      </c>
      <c r="F47" s="243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 t="n">
        <v>1</v>
      </c>
      <c r="Z47" s="244" t="n">
        <v>1</v>
      </c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6"/>
      <c r="AM47" s="231"/>
      <c r="AN47" s="231"/>
    </row>
    <row r="48" s="260" customFormat="true" ht="46.5" hidden="false" customHeight="true" outlineLevel="0" collapsed="false">
      <c r="A48" s="256"/>
      <c r="B48" s="257"/>
      <c r="C48" s="258" t="s">
        <v>237</v>
      </c>
      <c r="D48" s="258"/>
      <c r="E48" s="242" t="s">
        <v>238</v>
      </c>
      <c r="F48" s="243" t="n">
        <v>50</v>
      </c>
      <c r="G48" s="244"/>
      <c r="H48" s="244" t="n">
        <v>1</v>
      </c>
      <c r="I48" s="244"/>
      <c r="J48" s="244" t="n">
        <v>4</v>
      </c>
      <c r="K48" s="244"/>
      <c r="L48" s="244" t="n">
        <v>5</v>
      </c>
      <c r="M48" s="244"/>
      <c r="N48" s="244" t="n">
        <v>1</v>
      </c>
      <c r="O48" s="244"/>
      <c r="P48" s="244" t="n">
        <v>13</v>
      </c>
      <c r="Q48" s="244" t="n">
        <v>2</v>
      </c>
      <c r="R48" s="244"/>
      <c r="S48" s="244"/>
      <c r="T48" s="244" t="n">
        <v>13</v>
      </c>
      <c r="U48" s="244"/>
      <c r="V48" s="244"/>
      <c r="W48" s="244" t="n">
        <v>2</v>
      </c>
      <c r="X48" s="244" t="n">
        <v>30</v>
      </c>
      <c r="Y48" s="244" t="n">
        <v>13</v>
      </c>
      <c r="Z48" s="244" t="n">
        <v>66</v>
      </c>
      <c r="AA48" s="244" t="n">
        <v>1</v>
      </c>
      <c r="AB48" s="244" t="n">
        <v>1</v>
      </c>
      <c r="AC48" s="244" t="n">
        <v>5</v>
      </c>
      <c r="AD48" s="244"/>
      <c r="AE48" s="244"/>
      <c r="AF48" s="244"/>
      <c r="AG48" s="244"/>
      <c r="AH48" s="244"/>
      <c r="AI48" s="244"/>
      <c r="AJ48" s="244"/>
      <c r="AK48" s="244"/>
      <c r="AL48" s="246"/>
      <c r="AM48" s="259"/>
      <c r="AN48" s="259"/>
    </row>
    <row r="49" s="260" customFormat="true" ht="50.25" hidden="false" customHeight="true" outlineLevel="0" collapsed="false">
      <c r="A49" s="256"/>
      <c r="B49" s="257" t="s">
        <v>239</v>
      </c>
      <c r="C49" s="257" t="s">
        <v>240</v>
      </c>
      <c r="D49" s="236" t="s">
        <v>241</v>
      </c>
      <c r="E49" s="242" t="s">
        <v>242</v>
      </c>
      <c r="F49" s="243"/>
      <c r="G49" s="248"/>
      <c r="H49" s="248"/>
      <c r="I49" s="248"/>
      <c r="J49" s="248"/>
      <c r="K49" s="248"/>
      <c r="L49" s="248"/>
      <c r="M49" s="248"/>
      <c r="N49" s="248"/>
      <c r="O49" s="245"/>
      <c r="P49" s="245"/>
      <c r="Q49" s="245"/>
      <c r="R49" s="245"/>
      <c r="S49" s="245"/>
      <c r="T49" s="245"/>
      <c r="U49" s="244"/>
      <c r="V49" s="244"/>
      <c r="W49" s="244"/>
      <c r="X49" s="244"/>
      <c r="Y49" s="244"/>
      <c r="Z49" s="244"/>
      <c r="AA49" s="244"/>
      <c r="AB49" s="244"/>
      <c r="AC49" s="245"/>
      <c r="AD49" s="245"/>
      <c r="AE49" s="245"/>
      <c r="AF49" s="245"/>
      <c r="AG49" s="245"/>
      <c r="AH49" s="245"/>
      <c r="AI49" s="245"/>
      <c r="AJ49" s="245"/>
      <c r="AK49" s="245"/>
      <c r="AL49" s="249"/>
      <c r="AM49" s="259"/>
      <c r="AN49" s="259"/>
    </row>
    <row r="50" s="260" customFormat="true" ht="51" hidden="false" customHeight="true" outlineLevel="0" collapsed="false">
      <c r="A50" s="256"/>
      <c r="B50" s="257"/>
      <c r="C50" s="257"/>
      <c r="D50" s="236" t="s">
        <v>243</v>
      </c>
      <c r="E50" s="242" t="s">
        <v>244</v>
      </c>
      <c r="F50" s="243"/>
      <c r="G50" s="248"/>
      <c r="H50" s="248"/>
      <c r="I50" s="248"/>
      <c r="J50" s="248"/>
      <c r="K50" s="248"/>
      <c r="L50" s="248"/>
      <c r="M50" s="248"/>
      <c r="N50" s="248"/>
      <c r="O50" s="245"/>
      <c r="P50" s="245"/>
      <c r="Q50" s="245"/>
      <c r="R50" s="245"/>
      <c r="S50" s="245"/>
      <c r="T50" s="245"/>
      <c r="U50" s="244"/>
      <c r="V50" s="244"/>
      <c r="W50" s="244"/>
      <c r="X50" s="244"/>
      <c r="Y50" s="244"/>
      <c r="Z50" s="244"/>
      <c r="AA50" s="244"/>
      <c r="AB50" s="244"/>
      <c r="AC50" s="245"/>
      <c r="AD50" s="245"/>
      <c r="AE50" s="245"/>
      <c r="AF50" s="245"/>
      <c r="AG50" s="245"/>
      <c r="AH50" s="245"/>
      <c r="AI50" s="245"/>
      <c r="AJ50" s="245"/>
      <c r="AK50" s="245"/>
      <c r="AL50" s="249"/>
      <c r="AM50" s="259"/>
      <c r="AN50" s="259"/>
    </row>
    <row r="51" s="260" customFormat="true" ht="72.75" hidden="false" customHeight="true" outlineLevel="0" collapsed="false">
      <c r="A51" s="256"/>
      <c r="B51" s="257"/>
      <c r="C51" s="257"/>
      <c r="D51" s="236" t="s">
        <v>245</v>
      </c>
      <c r="E51" s="242" t="s">
        <v>246</v>
      </c>
      <c r="F51" s="243"/>
      <c r="G51" s="248"/>
      <c r="H51" s="248"/>
      <c r="I51" s="248"/>
      <c r="J51" s="248"/>
      <c r="K51" s="248"/>
      <c r="L51" s="248"/>
      <c r="M51" s="248"/>
      <c r="N51" s="248"/>
      <c r="O51" s="245"/>
      <c r="P51" s="245"/>
      <c r="Q51" s="245"/>
      <c r="R51" s="245"/>
      <c r="S51" s="245"/>
      <c r="T51" s="245"/>
      <c r="U51" s="244"/>
      <c r="V51" s="244"/>
      <c r="W51" s="244"/>
      <c r="X51" s="244"/>
      <c r="Y51" s="244"/>
      <c r="Z51" s="244"/>
      <c r="AA51" s="244"/>
      <c r="AB51" s="244"/>
      <c r="AC51" s="245"/>
      <c r="AD51" s="245"/>
      <c r="AE51" s="245"/>
      <c r="AF51" s="245"/>
      <c r="AG51" s="245"/>
      <c r="AH51" s="245"/>
      <c r="AI51" s="245"/>
      <c r="AJ51" s="245"/>
      <c r="AK51" s="245"/>
      <c r="AL51" s="249"/>
      <c r="AM51" s="259"/>
      <c r="AN51" s="259"/>
    </row>
    <row r="52" s="260" customFormat="true" ht="94.5" hidden="false" customHeight="true" outlineLevel="0" collapsed="false">
      <c r="A52" s="256"/>
      <c r="B52" s="257"/>
      <c r="C52" s="257"/>
      <c r="D52" s="236" t="s">
        <v>247</v>
      </c>
      <c r="E52" s="242" t="s">
        <v>248</v>
      </c>
      <c r="F52" s="243"/>
      <c r="G52" s="248"/>
      <c r="H52" s="248"/>
      <c r="I52" s="248"/>
      <c r="J52" s="248"/>
      <c r="K52" s="248"/>
      <c r="L52" s="248"/>
      <c r="M52" s="248"/>
      <c r="N52" s="248"/>
      <c r="O52" s="245"/>
      <c r="P52" s="245"/>
      <c r="Q52" s="245"/>
      <c r="R52" s="245"/>
      <c r="S52" s="245"/>
      <c r="T52" s="245"/>
      <c r="U52" s="244"/>
      <c r="V52" s="244"/>
      <c r="W52" s="244"/>
      <c r="X52" s="244"/>
      <c r="Y52" s="244"/>
      <c r="Z52" s="244"/>
      <c r="AA52" s="244"/>
      <c r="AB52" s="244"/>
      <c r="AC52" s="245"/>
      <c r="AD52" s="245"/>
      <c r="AE52" s="245"/>
      <c r="AF52" s="245"/>
      <c r="AG52" s="245"/>
      <c r="AH52" s="245"/>
      <c r="AI52" s="245"/>
      <c r="AJ52" s="245"/>
      <c r="AK52" s="245"/>
      <c r="AL52" s="249"/>
      <c r="AM52" s="259"/>
      <c r="AN52" s="259"/>
    </row>
    <row r="53" s="260" customFormat="true" ht="57.75" hidden="false" customHeight="true" outlineLevel="0" collapsed="false">
      <c r="A53" s="256"/>
      <c r="B53" s="257"/>
      <c r="C53" s="257"/>
      <c r="D53" s="236" t="s">
        <v>249</v>
      </c>
      <c r="E53" s="242" t="s">
        <v>250</v>
      </c>
      <c r="F53" s="243"/>
      <c r="G53" s="248"/>
      <c r="H53" s="248"/>
      <c r="I53" s="248"/>
      <c r="J53" s="248"/>
      <c r="K53" s="248"/>
      <c r="L53" s="248"/>
      <c r="M53" s="248"/>
      <c r="N53" s="248"/>
      <c r="O53" s="245"/>
      <c r="P53" s="245"/>
      <c r="Q53" s="245"/>
      <c r="R53" s="245"/>
      <c r="S53" s="245"/>
      <c r="T53" s="245"/>
      <c r="U53" s="244"/>
      <c r="V53" s="244"/>
      <c r="W53" s="244"/>
      <c r="X53" s="244"/>
      <c r="Y53" s="244"/>
      <c r="Z53" s="244"/>
      <c r="AA53" s="244"/>
      <c r="AB53" s="244"/>
      <c r="AC53" s="245"/>
      <c r="AD53" s="245"/>
      <c r="AE53" s="245"/>
      <c r="AF53" s="245"/>
      <c r="AG53" s="245"/>
      <c r="AH53" s="245"/>
      <c r="AI53" s="245"/>
      <c r="AJ53" s="245"/>
      <c r="AK53" s="245"/>
      <c r="AL53" s="249"/>
      <c r="AM53" s="259"/>
      <c r="AN53" s="259"/>
    </row>
    <row r="54" s="260" customFormat="true" ht="49.5" hidden="false" customHeight="true" outlineLevel="0" collapsed="false">
      <c r="A54" s="256"/>
      <c r="B54" s="257"/>
      <c r="C54" s="257"/>
      <c r="D54" s="236" t="s">
        <v>251</v>
      </c>
      <c r="E54" s="242" t="s">
        <v>252</v>
      </c>
      <c r="F54" s="243"/>
      <c r="G54" s="248"/>
      <c r="H54" s="248"/>
      <c r="I54" s="248"/>
      <c r="J54" s="248"/>
      <c r="K54" s="248"/>
      <c r="L54" s="248"/>
      <c r="M54" s="248"/>
      <c r="N54" s="248"/>
      <c r="O54" s="245"/>
      <c r="P54" s="245"/>
      <c r="Q54" s="245"/>
      <c r="R54" s="245"/>
      <c r="S54" s="245"/>
      <c r="T54" s="245"/>
      <c r="U54" s="244"/>
      <c r="V54" s="244"/>
      <c r="W54" s="244"/>
      <c r="X54" s="244"/>
      <c r="Y54" s="244"/>
      <c r="Z54" s="244"/>
      <c r="AA54" s="244"/>
      <c r="AB54" s="244"/>
      <c r="AC54" s="245"/>
      <c r="AD54" s="245"/>
      <c r="AE54" s="245"/>
      <c r="AF54" s="245"/>
      <c r="AG54" s="245"/>
      <c r="AH54" s="245"/>
      <c r="AI54" s="245"/>
      <c r="AJ54" s="245"/>
      <c r="AK54" s="245"/>
      <c r="AL54" s="249"/>
      <c r="AM54" s="259"/>
      <c r="AN54" s="259"/>
    </row>
    <row r="55" s="260" customFormat="true" ht="57.75" hidden="false" customHeight="true" outlineLevel="0" collapsed="false">
      <c r="A55" s="256"/>
      <c r="B55" s="257"/>
      <c r="C55" s="257"/>
      <c r="D55" s="236" t="s">
        <v>253</v>
      </c>
      <c r="E55" s="242" t="s">
        <v>254</v>
      </c>
      <c r="F55" s="243"/>
      <c r="G55" s="248"/>
      <c r="H55" s="248"/>
      <c r="I55" s="248"/>
      <c r="J55" s="248"/>
      <c r="K55" s="248"/>
      <c r="L55" s="248"/>
      <c r="M55" s="248"/>
      <c r="N55" s="248"/>
      <c r="O55" s="245"/>
      <c r="P55" s="245"/>
      <c r="Q55" s="245"/>
      <c r="R55" s="245"/>
      <c r="S55" s="245"/>
      <c r="T55" s="245"/>
      <c r="U55" s="244"/>
      <c r="V55" s="244"/>
      <c r="W55" s="244"/>
      <c r="X55" s="244"/>
      <c r="Y55" s="244"/>
      <c r="Z55" s="244"/>
      <c r="AA55" s="244"/>
      <c r="AB55" s="244"/>
      <c r="AC55" s="245"/>
      <c r="AD55" s="245"/>
      <c r="AE55" s="245"/>
      <c r="AF55" s="245"/>
      <c r="AG55" s="245"/>
      <c r="AH55" s="245"/>
      <c r="AI55" s="245"/>
      <c r="AJ55" s="245"/>
      <c r="AK55" s="245"/>
      <c r="AL55" s="249"/>
      <c r="AM55" s="259"/>
      <c r="AN55" s="259"/>
    </row>
    <row r="56" s="260" customFormat="true" ht="60.75" hidden="false" customHeight="true" outlineLevel="0" collapsed="false">
      <c r="A56" s="256"/>
      <c r="B56" s="257"/>
      <c r="C56" s="261" t="s">
        <v>255</v>
      </c>
      <c r="D56" s="236" t="s">
        <v>256</v>
      </c>
      <c r="E56" s="242" t="s">
        <v>257</v>
      </c>
      <c r="F56" s="243"/>
      <c r="G56" s="248"/>
      <c r="H56" s="248"/>
      <c r="I56" s="248"/>
      <c r="J56" s="248"/>
      <c r="K56" s="248"/>
      <c r="L56" s="248"/>
      <c r="M56" s="248"/>
      <c r="N56" s="248"/>
      <c r="O56" s="245"/>
      <c r="P56" s="245"/>
      <c r="Q56" s="245"/>
      <c r="R56" s="245"/>
      <c r="S56" s="245"/>
      <c r="T56" s="245"/>
      <c r="U56" s="244"/>
      <c r="V56" s="244"/>
      <c r="W56" s="244"/>
      <c r="X56" s="244"/>
      <c r="Y56" s="244"/>
      <c r="Z56" s="244"/>
      <c r="AA56" s="244"/>
      <c r="AB56" s="244"/>
      <c r="AC56" s="245"/>
      <c r="AD56" s="245"/>
      <c r="AE56" s="245"/>
      <c r="AF56" s="245"/>
      <c r="AG56" s="245"/>
      <c r="AH56" s="245"/>
      <c r="AI56" s="245"/>
      <c r="AJ56" s="245"/>
      <c r="AK56" s="245"/>
      <c r="AL56" s="249"/>
      <c r="AM56" s="259"/>
      <c r="AN56" s="259"/>
    </row>
    <row r="57" s="260" customFormat="true" ht="57.75" hidden="false" customHeight="true" outlineLevel="0" collapsed="false">
      <c r="A57" s="256"/>
      <c r="B57" s="257"/>
      <c r="C57" s="261"/>
      <c r="D57" s="236" t="s">
        <v>258</v>
      </c>
      <c r="E57" s="242" t="s">
        <v>259</v>
      </c>
      <c r="F57" s="243"/>
      <c r="G57" s="248"/>
      <c r="H57" s="248"/>
      <c r="I57" s="248"/>
      <c r="J57" s="248"/>
      <c r="K57" s="248"/>
      <c r="L57" s="248"/>
      <c r="M57" s="248"/>
      <c r="N57" s="248"/>
      <c r="O57" s="245"/>
      <c r="P57" s="245"/>
      <c r="Q57" s="245"/>
      <c r="R57" s="245"/>
      <c r="S57" s="245"/>
      <c r="T57" s="245"/>
      <c r="U57" s="244"/>
      <c r="V57" s="244"/>
      <c r="W57" s="244"/>
      <c r="X57" s="244"/>
      <c r="Y57" s="244"/>
      <c r="Z57" s="244"/>
      <c r="AA57" s="244"/>
      <c r="AB57" s="244"/>
      <c r="AC57" s="245"/>
      <c r="AD57" s="245"/>
      <c r="AE57" s="245"/>
      <c r="AF57" s="245"/>
      <c r="AG57" s="245"/>
      <c r="AH57" s="245"/>
      <c r="AI57" s="245"/>
      <c r="AJ57" s="245"/>
      <c r="AK57" s="245"/>
      <c r="AL57" s="249"/>
      <c r="AM57" s="259"/>
      <c r="AN57" s="259"/>
    </row>
    <row r="58" s="260" customFormat="true" ht="42" hidden="false" customHeight="true" outlineLevel="0" collapsed="false">
      <c r="A58" s="256"/>
      <c r="B58" s="257"/>
      <c r="C58" s="261"/>
      <c r="D58" s="236" t="s">
        <v>260</v>
      </c>
      <c r="E58" s="242" t="s">
        <v>261</v>
      </c>
      <c r="F58" s="243"/>
      <c r="G58" s="248"/>
      <c r="H58" s="248"/>
      <c r="I58" s="248"/>
      <c r="J58" s="248"/>
      <c r="K58" s="248"/>
      <c r="L58" s="248"/>
      <c r="M58" s="248"/>
      <c r="N58" s="248"/>
      <c r="O58" s="245"/>
      <c r="P58" s="245"/>
      <c r="Q58" s="245"/>
      <c r="R58" s="245"/>
      <c r="S58" s="245"/>
      <c r="T58" s="245"/>
      <c r="U58" s="244"/>
      <c r="V58" s="244"/>
      <c r="W58" s="244"/>
      <c r="X58" s="244"/>
      <c r="Y58" s="244"/>
      <c r="Z58" s="244"/>
      <c r="AA58" s="244"/>
      <c r="AB58" s="244"/>
      <c r="AC58" s="245"/>
      <c r="AD58" s="245"/>
      <c r="AE58" s="245"/>
      <c r="AF58" s="245"/>
      <c r="AG58" s="245"/>
      <c r="AH58" s="245"/>
      <c r="AI58" s="245"/>
      <c r="AJ58" s="245"/>
      <c r="AK58" s="245"/>
      <c r="AL58" s="249"/>
      <c r="AM58" s="259"/>
      <c r="AN58" s="259"/>
    </row>
    <row r="59" s="260" customFormat="true" ht="86.25" hidden="false" customHeight="true" outlineLevel="0" collapsed="false">
      <c r="A59" s="256"/>
      <c r="B59" s="257"/>
      <c r="C59" s="261"/>
      <c r="D59" s="236" t="s">
        <v>262</v>
      </c>
      <c r="E59" s="242" t="s">
        <v>263</v>
      </c>
      <c r="F59" s="243"/>
      <c r="G59" s="248"/>
      <c r="H59" s="248"/>
      <c r="I59" s="248"/>
      <c r="J59" s="248"/>
      <c r="K59" s="248"/>
      <c r="L59" s="248"/>
      <c r="M59" s="248"/>
      <c r="N59" s="248"/>
      <c r="O59" s="245"/>
      <c r="P59" s="245"/>
      <c r="Q59" s="245"/>
      <c r="R59" s="245"/>
      <c r="S59" s="245"/>
      <c r="T59" s="245"/>
      <c r="U59" s="244"/>
      <c r="V59" s="244"/>
      <c r="W59" s="244"/>
      <c r="X59" s="244"/>
      <c r="Y59" s="244"/>
      <c r="Z59" s="244"/>
      <c r="AA59" s="244"/>
      <c r="AB59" s="244"/>
      <c r="AC59" s="245"/>
      <c r="AD59" s="245"/>
      <c r="AE59" s="245"/>
      <c r="AF59" s="245"/>
      <c r="AG59" s="245"/>
      <c r="AH59" s="245"/>
      <c r="AI59" s="245"/>
      <c r="AJ59" s="245"/>
      <c r="AK59" s="245"/>
      <c r="AL59" s="249"/>
      <c r="AM59" s="259"/>
      <c r="AN59" s="259"/>
    </row>
    <row r="60" s="260" customFormat="true" ht="60.75" hidden="false" customHeight="true" outlineLevel="0" collapsed="false">
      <c r="A60" s="256" t="s">
        <v>264</v>
      </c>
      <c r="B60" s="262" t="s">
        <v>239</v>
      </c>
      <c r="C60" s="261" t="s">
        <v>255</v>
      </c>
      <c r="D60" s="236" t="s">
        <v>265</v>
      </c>
      <c r="E60" s="242" t="s">
        <v>266</v>
      </c>
      <c r="F60" s="243"/>
      <c r="G60" s="248"/>
      <c r="H60" s="248"/>
      <c r="I60" s="248"/>
      <c r="J60" s="248"/>
      <c r="K60" s="248"/>
      <c r="L60" s="248"/>
      <c r="M60" s="248"/>
      <c r="N60" s="248"/>
      <c r="O60" s="245"/>
      <c r="P60" s="245"/>
      <c r="Q60" s="245"/>
      <c r="R60" s="245"/>
      <c r="S60" s="245"/>
      <c r="T60" s="245"/>
      <c r="U60" s="244"/>
      <c r="V60" s="244"/>
      <c r="W60" s="244"/>
      <c r="X60" s="244"/>
      <c r="Y60" s="244"/>
      <c r="Z60" s="244"/>
      <c r="AA60" s="244"/>
      <c r="AB60" s="244"/>
      <c r="AC60" s="245"/>
      <c r="AD60" s="245"/>
      <c r="AE60" s="245"/>
      <c r="AF60" s="245"/>
      <c r="AG60" s="245"/>
      <c r="AH60" s="245"/>
      <c r="AI60" s="245"/>
      <c r="AJ60" s="245"/>
      <c r="AK60" s="245"/>
      <c r="AL60" s="249"/>
      <c r="AM60" s="259"/>
      <c r="AN60" s="259"/>
    </row>
    <row r="61" s="260" customFormat="true" ht="120.75" hidden="false" customHeight="true" outlineLevel="0" collapsed="false">
      <c r="A61" s="256"/>
      <c r="B61" s="262"/>
      <c r="C61" s="261"/>
      <c r="D61" s="236" t="s">
        <v>267</v>
      </c>
      <c r="E61" s="242" t="s">
        <v>268</v>
      </c>
      <c r="F61" s="263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5"/>
      <c r="AM61" s="259"/>
      <c r="AN61" s="259"/>
    </row>
    <row r="62" s="260" customFormat="true" ht="68.25" hidden="false" customHeight="true" outlineLevel="0" collapsed="false">
      <c r="A62" s="256"/>
      <c r="B62" s="262"/>
      <c r="C62" s="266" t="s">
        <v>269</v>
      </c>
      <c r="D62" s="236" t="s">
        <v>270</v>
      </c>
      <c r="E62" s="242" t="s">
        <v>271</v>
      </c>
      <c r="F62" s="243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6"/>
      <c r="AM62" s="259"/>
      <c r="AN62" s="259"/>
    </row>
    <row r="63" s="260" customFormat="true" ht="32.25" hidden="false" customHeight="true" outlineLevel="0" collapsed="false">
      <c r="A63" s="256"/>
      <c r="B63" s="262"/>
      <c r="C63" s="266"/>
      <c r="D63" s="236" t="s">
        <v>272</v>
      </c>
      <c r="E63" s="242" t="s">
        <v>273</v>
      </c>
      <c r="F63" s="243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6"/>
      <c r="AM63" s="259"/>
      <c r="AN63" s="259"/>
    </row>
    <row r="64" s="260" customFormat="true" ht="63" hidden="false" customHeight="true" outlineLevel="0" collapsed="false">
      <c r="A64" s="256"/>
      <c r="B64" s="262"/>
      <c r="C64" s="266"/>
      <c r="D64" s="236" t="s">
        <v>274</v>
      </c>
      <c r="E64" s="242" t="s">
        <v>275</v>
      </c>
      <c r="F64" s="243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6"/>
      <c r="AM64" s="259"/>
      <c r="AN64" s="259"/>
    </row>
    <row r="65" s="260" customFormat="true" ht="30" hidden="false" customHeight="true" outlineLevel="0" collapsed="false">
      <c r="A65" s="256"/>
      <c r="B65" s="262"/>
      <c r="C65" s="266"/>
      <c r="D65" s="236" t="s">
        <v>276</v>
      </c>
      <c r="E65" s="242" t="s">
        <v>277</v>
      </c>
      <c r="F65" s="243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 t="n">
        <v>1</v>
      </c>
      <c r="Z65" s="244" t="n">
        <v>1</v>
      </c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6"/>
      <c r="AM65" s="259"/>
      <c r="AN65" s="259"/>
    </row>
    <row r="66" s="260" customFormat="true" ht="51" hidden="false" customHeight="true" outlineLevel="0" collapsed="false">
      <c r="A66" s="256"/>
      <c r="B66" s="262"/>
      <c r="C66" s="267" t="s">
        <v>278</v>
      </c>
      <c r="D66" s="267"/>
      <c r="E66" s="242" t="s">
        <v>279</v>
      </c>
      <c r="F66" s="243"/>
      <c r="G66" s="248"/>
      <c r="H66" s="248"/>
      <c r="I66" s="248"/>
      <c r="J66" s="248"/>
      <c r="K66" s="248"/>
      <c r="L66" s="248"/>
      <c r="M66" s="248"/>
      <c r="N66" s="248"/>
      <c r="O66" s="245"/>
      <c r="P66" s="245"/>
      <c r="Q66" s="245"/>
      <c r="R66" s="245"/>
      <c r="S66" s="245"/>
      <c r="T66" s="245"/>
      <c r="U66" s="244"/>
      <c r="V66" s="244"/>
      <c r="W66" s="244"/>
      <c r="X66" s="244"/>
      <c r="Y66" s="244"/>
      <c r="Z66" s="244"/>
      <c r="AA66" s="244"/>
      <c r="AB66" s="244"/>
      <c r="AC66" s="245"/>
      <c r="AD66" s="245"/>
      <c r="AE66" s="245"/>
      <c r="AF66" s="245"/>
      <c r="AG66" s="245"/>
      <c r="AH66" s="245"/>
      <c r="AI66" s="245"/>
      <c r="AJ66" s="245"/>
      <c r="AK66" s="245"/>
      <c r="AL66" s="249"/>
      <c r="AM66" s="259"/>
      <c r="AN66" s="259"/>
    </row>
    <row r="67" s="260" customFormat="true" ht="70.5" hidden="false" customHeight="true" outlineLevel="0" collapsed="false">
      <c r="A67" s="256"/>
      <c r="B67" s="262"/>
      <c r="C67" s="268" t="s">
        <v>280</v>
      </c>
      <c r="D67" s="236" t="s">
        <v>281</v>
      </c>
      <c r="E67" s="242" t="s">
        <v>282</v>
      </c>
      <c r="F67" s="243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6"/>
      <c r="AM67" s="259"/>
      <c r="AN67" s="259"/>
    </row>
    <row r="68" s="260" customFormat="true" ht="37.5" hidden="false" customHeight="true" outlineLevel="0" collapsed="false">
      <c r="A68" s="256"/>
      <c r="B68" s="262"/>
      <c r="C68" s="268"/>
      <c r="D68" s="236" t="s">
        <v>283</v>
      </c>
      <c r="E68" s="242" t="s">
        <v>284</v>
      </c>
      <c r="F68" s="243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6"/>
      <c r="AM68" s="259"/>
      <c r="AN68" s="259"/>
    </row>
    <row r="69" s="260" customFormat="true" ht="71.25" hidden="false" customHeight="true" outlineLevel="0" collapsed="false">
      <c r="A69" s="256"/>
      <c r="B69" s="262"/>
      <c r="C69" s="268"/>
      <c r="D69" s="236" t="s">
        <v>285</v>
      </c>
      <c r="E69" s="242" t="s">
        <v>286</v>
      </c>
      <c r="F69" s="243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6"/>
      <c r="AM69" s="259"/>
      <c r="AN69" s="259"/>
    </row>
    <row r="70" s="260" customFormat="true" ht="35.25" hidden="false" customHeight="true" outlineLevel="0" collapsed="false">
      <c r="A70" s="256"/>
      <c r="B70" s="262"/>
      <c r="C70" s="268" t="s">
        <v>287</v>
      </c>
      <c r="D70" s="236" t="s">
        <v>288</v>
      </c>
      <c r="E70" s="242" t="s">
        <v>289</v>
      </c>
      <c r="F70" s="243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6"/>
      <c r="AM70" s="259"/>
      <c r="AN70" s="259"/>
    </row>
    <row r="71" s="260" customFormat="true" ht="51" hidden="false" customHeight="true" outlineLevel="0" collapsed="false">
      <c r="A71" s="256"/>
      <c r="B71" s="262"/>
      <c r="C71" s="268"/>
      <c r="D71" s="236" t="s">
        <v>290</v>
      </c>
      <c r="E71" s="242" t="s">
        <v>291</v>
      </c>
      <c r="F71" s="243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6"/>
      <c r="AM71" s="259"/>
      <c r="AN71" s="259"/>
    </row>
    <row r="72" s="260" customFormat="true" ht="53.25" hidden="false" customHeight="true" outlineLevel="0" collapsed="false">
      <c r="A72" s="256"/>
      <c r="B72" s="262"/>
      <c r="C72" s="267" t="s">
        <v>292</v>
      </c>
      <c r="D72" s="267"/>
      <c r="E72" s="242" t="s">
        <v>293</v>
      </c>
      <c r="F72" s="243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6"/>
      <c r="AM72" s="259"/>
      <c r="AN72" s="259"/>
    </row>
    <row r="73" s="260" customFormat="true" ht="46.9" hidden="false" customHeight="true" outlineLevel="0" collapsed="false">
      <c r="A73" s="256"/>
      <c r="B73" s="262"/>
      <c r="C73" s="267" t="s">
        <v>294</v>
      </c>
      <c r="D73" s="267"/>
      <c r="E73" s="242" t="s">
        <v>295</v>
      </c>
      <c r="F73" s="243"/>
      <c r="G73" s="248"/>
      <c r="H73" s="248"/>
      <c r="I73" s="248"/>
      <c r="J73" s="248"/>
      <c r="K73" s="248"/>
      <c r="L73" s="248"/>
      <c r="M73" s="248"/>
      <c r="N73" s="248"/>
      <c r="O73" s="245"/>
      <c r="P73" s="245"/>
      <c r="Q73" s="245"/>
      <c r="R73" s="245"/>
      <c r="S73" s="245"/>
      <c r="T73" s="245"/>
      <c r="U73" s="244"/>
      <c r="V73" s="244"/>
      <c r="W73" s="244"/>
      <c r="X73" s="244"/>
      <c r="Y73" s="244"/>
      <c r="Z73" s="244"/>
      <c r="AA73" s="244"/>
      <c r="AB73" s="244"/>
      <c r="AC73" s="245"/>
      <c r="AD73" s="245"/>
      <c r="AE73" s="245"/>
      <c r="AF73" s="245"/>
      <c r="AG73" s="245"/>
      <c r="AH73" s="245"/>
      <c r="AI73" s="245"/>
      <c r="AJ73" s="245"/>
      <c r="AK73" s="245"/>
      <c r="AL73" s="249"/>
      <c r="AM73" s="259"/>
      <c r="AN73" s="259"/>
    </row>
    <row r="74" s="260" customFormat="true" ht="43.15" hidden="false" customHeight="true" outlineLevel="0" collapsed="false">
      <c r="A74" s="256"/>
      <c r="B74" s="262"/>
      <c r="C74" s="267" t="s">
        <v>296</v>
      </c>
      <c r="D74" s="267"/>
      <c r="E74" s="242" t="s">
        <v>297</v>
      </c>
      <c r="F74" s="243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6"/>
      <c r="AM74" s="259"/>
      <c r="AN74" s="259"/>
    </row>
    <row r="75" s="260" customFormat="true" ht="30" hidden="false" customHeight="true" outlineLevel="0" collapsed="false">
      <c r="A75" s="256"/>
      <c r="B75" s="262"/>
      <c r="C75" s="267" t="s">
        <v>298</v>
      </c>
      <c r="D75" s="267"/>
      <c r="E75" s="242" t="s">
        <v>299</v>
      </c>
      <c r="F75" s="243"/>
      <c r="G75" s="248"/>
      <c r="H75" s="248"/>
      <c r="I75" s="248"/>
      <c r="J75" s="248"/>
      <c r="K75" s="248"/>
      <c r="L75" s="248"/>
      <c r="M75" s="248"/>
      <c r="N75" s="248"/>
      <c r="O75" s="245"/>
      <c r="P75" s="245"/>
      <c r="Q75" s="245"/>
      <c r="R75" s="245"/>
      <c r="S75" s="245"/>
      <c r="T75" s="245"/>
      <c r="U75" s="244"/>
      <c r="V75" s="244"/>
      <c r="W75" s="244"/>
      <c r="X75" s="244"/>
      <c r="Y75" s="244"/>
      <c r="Z75" s="244"/>
      <c r="AA75" s="244"/>
      <c r="AB75" s="244"/>
      <c r="AC75" s="245"/>
      <c r="AD75" s="245"/>
      <c r="AE75" s="245"/>
      <c r="AF75" s="245"/>
      <c r="AG75" s="245"/>
      <c r="AH75" s="245"/>
      <c r="AI75" s="245"/>
      <c r="AJ75" s="245"/>
      <c r="AK75" s="245"/>
      <c r="AL75" s="249"/>
      <c r="AM75" s="259"/>
      <c r="AN75" s="259"/>
    </row>
    <row r="76" s="260" customFormat="true" ht="48.75" hidden="false" customHeight="true" outlineLevel="0" collapsed="false">
      <c r="A76" s="256"/>
      <c r="B76" s="262"/>
      <c r="C76" s="268" t="s">
        <v>300</v>
      </c>
      <c r="D76" s="236" t="s">
        <v>301</v>
      </c>
      <c r="E76" s="242" t="s">
        <v>302</v>
      </c>
      <c r="F76" s="243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6"/>
      <c r="AM76" s="259"/>
      <c r="AN76" s="259"/>
    </row>
    <row r="77" s="260" customFormat="true" ht="37.15" hidden="false" customHeight="true" outlineLevel="0" collapsed="false">
      <c r="A77" s="256"/>
      <c r="B77" s="262"/>
      <c r="C77" s="268"/>
      <c r="D77" s="236" t="s">
        <v>303</v>
      </c>
      <c r="E77" s="242" t="s">
        <v>304</v>
      </c>
      <c r="F77" s="263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5"/>
      <c r="AM77" s="259"/>
      <c r="AN77" s="259"/>
    </row>
    <row r="78" s="260" customFormat="true" ht="72.75" hidden="false" customHeight="true" outlineLevel="0" collapsed="false">
      <c r="A78" s="256"/>
      <c r="B78" s="262"/>
      <c r="C78" s="268"/>
      <c r="D78" s="236" t="s">
        <v>305</v>
      </c>
      <c r="E78" s="242" t="s">
        <v>306</v>
      </c>
      <c r="F78" s="263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5"/>
      <c r="AM78" s="259"/>
      <c r="AN78" s="259"/>
    </row>
    <row r="79" s="260" customFormat="true" ht="37.15" hidden="false" customHeight="true" outlineLevel="0" collapsed="false">
      <c r="A79" s="256"/>
      <c r="B79" s="262"/>
      <c r="C79" s="268"/>
      <c r="D79" s="236" t="s">
        <v>307</v>
      </c>
      <c r="E79" s="242" t="s">
        <v>308</v>
      </c>
      <c r="F79" s="263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5"/>
      <c r="AM79" s="259"/>
      <c r="AN79" s="259"/>
    </row>
    <row r="80" s="260" customFormat="true" ht="33" hidden="false" customHeight="true" outlineLevel="0" collapsed="false">
      <c r="A80" s="256"/>
      <c r="B80" s="262"/>
      <c r="C80" s="268"/>
      <c r="D80" s="236" t="s">
        <v>309</v>
      </c>
      <c r="E80" s="242" t="s">
        <v>310</v>
      </c>
      <c r="F80" s="263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5"/>
      <c r="AM80" s="259"/>
      <c r="AN80" s="259"/>
    </row>
    <row r="81" s="260" customFormat="true" ht="70.5" hidden="false" customHeight="true" outlineLevel="0" collapsed="false">
      <c r="A81" s="256"/>
      <c r="B81" s="262"/>
      <c r="C81" s="267" t="s">
        <v>311</v>
      </c>
      <c r="D81" s="267"/>
      <c r="E81" s="242" t="s">
        <v>312</v>
      </c>
      <c r="F81" s="243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6"/>
      <c r="AM81" s="259"/>
      <c r="AN81" s="259"/>
    </row>
    <row r="82" s="260" customFormat="true" ht="34.5" hidden="false" customHeight="true" outlineLevel="0" collapsed="false">
      <c r="A82" s="256"/>
      <c r="B82" s="262"/>
      <c r="C82" s="267" t="s">
        <v>313</v>
      </c>
      <c r="D82" s="267"/>
      <c r="E82" s="242" t="s">
        <v>314</v>
      </c>
      <c r="F82" s="243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6"/>
      <c r="AM82" s="259"/>
      <c r="AN82" s="259"/>
    </row>
    <row r="83" s="260" customFormat="true" ht="48" hidden="false" customHeight="true" outlineLevel="0" collapsed="false">
      <c r="A83" s="256"/>
      <c r="B83" s="262"/>
      <c r="C83" s="269" t="s">
        <v>315</v>
      </c>
      <c r="D83" s="269"/>
      <c r="E83" s="242" t="s">
        <v>316</v>
      </c>
      <c r="F83" s="243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 t="n">
        <v>1</v>
      </c>
      <c r="Z83" s="244" t="n">
        <v>1</v>
      </c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6"/>
      <c r="AM83" s="259"/>
      <c r="AN83" s="259"/>
    </row>
    <row r="84" s="260" customFormat="true" ht="28.9" hidden="false" customHeight="true" outlineLevel="0" collapsed="false">
      <c r="A84" s="256" t="s">
        <v>156</v>
      </c>
      <c r="B84" s="257" t="s">
        <v>317</v>
      </c>
      <c r="C84" s="267" t="s">
        <v>318</v>
      </c>
      <c r="D84" s="267"/>
      <c r="E84" s="242" t="s">
        <v>319</v>
      </c>
      <c r="F84" s="243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6"/>
      <c r="AM84" s="259"/>
      <c r="AN84" s="259"/>
    </row>
    <row r="85" s="260" customFormat="true" ht="31.5" hidden="false" customHeight="true" outlineLevel="0" collapsed="false">
      <c r="A85" s="256"/>
      <c r="B85" s="257"/>
      <c r="C85" s="268" t="s">
        <v>320</v>
      </c>
      <c r="D85" s="236" t="s">
        <v>321</v>
      </c>
      <c r="E85" s="242" t="s">
        <v>322</v>
      </c>
      <c r="F85" s="243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6"/>
      <c r="AM85" s="259"/>
      <c r="AN85" s="259"/>
    </row>
    <row r="86" s="260" customFormat="true" ht="94.5" hidden="false" customHeight="true" outlineLevel="0" collapsed="false">
      <c r="A86" s="256"/>
      <c r="B86" s="257"/>
      <c r="C86" s="268"/>
      <c r="D86" s="236" t="s">
        <v>323</v>
      </c>
      <c r="E86" s="242" t="s">
        <v>324</v>
      </c>
      <c r="F86" s="243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6"/>
      <c r="AM86" s="259"/>
      <c r="AN86" s="259"/>
    </row>
    <row r="87" s="260" customFormat="true" ht="33" hidden="false" customHeight="true" outlineLevel="0" collapsed="false">
      <c r="A87" s="256"/>
      <c r="B87" s="257"/>
      <c r="C87" s="268" t="s">
        <v>325</v>
      </c>
      <c r="D87" s="236" t="s">
        <v>321</v>
      </c>
      <c r="E87" s="242" t="s">
        <v>326</v>
      </c>
      <c r="F87" s="243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6"/>
      <c r="AM87" s="259"/>
      <c r="AN87" s="259"/>
    </row>
    <row r="88" s="260" customFormat="true" ht="69" hidden="false" customHeight="true" outlineLevel="0" collapsed="false">
      <c r="A88" s="256"/>
      <c r="B88" s="257"/>
      <c r="C88" s="268"/>
      <c r="D88" s="236" t="s">
        <v>327</v>
      </c>
      <c r="E88" s="242" t="s">
        <v>328</v>
      </c>
      <c r="F88" s="243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6"/>
      <c r="AM88" s="259"/>
      <c r="AN88" s="259"/>
    </row>
    <row r="89" s="260" customFormat="true" ht="120.75" hidden="false" customHeight="true" outlineLevel="0" collapsed="false">
      <c r="A89" s="256"/>
      <c r="B89" s="257"/>
      <c r="C89" s="266" t="s">
        <v>329</v>
      </c>
      <c r="D89" s="236" t="s">
        <v>330</v>
      </c>
      <c r="E89" s="242" t="s">
        <v>331</v>
      </c>
      <c r="F89" s="243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6"/>
      <c r="AM89" s="259"/>
      <c r="AN89" s="259"/>
    </row>
    <row r="90" s="260" customFormat="true" ht="126.75" hidden="false" customHeight="true" outlineLevel="0" collapsed="false">
      <c r="A90" s="256"/>
      <c r="B90" s="257"/>
      <c r="C90" s="266"/>
      <c r="D90" s="236" t="s">
        <v>332</v>
      </c>
      <c r="E90" s="242" t="s">
        <v>333</v>
      </c>
      <c r="F90" s="243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6"/>
      <c r="AM90" s="259"/>
      <c r="AN90" s="259"/>
    </row>
    <row r="91" s="260" customFormat="true" ht="165" hidden="false" customHeight="true" outlineLevel="0" collapsed="false">
      <c r="A91" s="256"/>
      <c r="B91" s="257"/>
      <c r="C91" s="266"/>
      <c r="D91" s="236" t="s">
        <v>334</v>
      </c>
      <c r="E91" s="242" t="s">
        <v>335</v>
      </c>
      <c r="F91" s="243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6"/>
      <c r="AM91" s="259"/>
      <c r="AN91" s="259"/>
    </row>
    <row r="92" s="260" customFormat="true" ht="30" hidden="false" customHeight="true" outlineLevel="0" collapsed="false">
      <c r="A92" s="256"/>
      <c r="B92" s="257"/>
      <c r="C92" s="236" t="s">
        <v>336</v>
      </c>
      <c r="D92" s="236"/>
      <c r="E92" s="242" t="s">
        <v>337</v>
      </c>
      <c r="F92" s="243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6"/>
      <c r="AM92" s="259"/>
      <c r="AN92" s="259"/>
    </row>
    <row r="93" s="260" customFormat="true" ht="45" hidden="false" customHeight="true" outlineLevel="0" collapsed="false">
      <c r="A93" s="256"/>
      <c r="B93" s="257"/>
      <c r="C93" s="258" t="s">
        <v>338</v>
      </c>
      <c r="D93" s="258"/>
      <c r="E93" s="242" t="s">
        <v>339</v>
      </c>
      <c r="F93" s="243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6"/>
      <c r="AM93" s="259"/>
      <c r="AN93" s="259"/>
    </row>
    <row r="94" s="260" customFormat="true" ht="45.75" hidden="false" customHeight="true" outlineLevel="0" collapsed="false">
      <c r="A94" s="256"/>
      <c r="B94" s="270" t="s">
        <v>340</v>
      </c>
      <c r="C94" s="270"/>
      <c r="D94" s="270"/>
      <c r="E94" s="242" t="s">
        <v>341</v>
      </c>
      <c r="F94" s="243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6"/>
      <c r="AM94" s="259"/>
      <c r="AN94" s="259"/>
    </row>
    <row r="95" s="260" customFormat="true" ht="30" hidden="false" customHeight="true" outlineLevel="0" collapsed="false">
      <c r="A95" s="256"/>
      <c r="B95" s="257" t="s">
        <v>342</v>
      </c>
      <c r="C95" s="266" t="s">
        <v>343</v>
      </c>
      <c r="D95" s="236" t="s">
        <v>344</v>
      </c>
      <c r="E95" s="242" t="s">
        <v>345</v>
      </c>
      <c r="F95" s="243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6"/>
      <c r="AM95" s="259"/>
      <c r="AN95" s="259"/>
    </row>
    <row r="96" s="260" customFormat="true" ht="81" hidden="false" customHeight="true" outlineLevel="0" collapsed="false">
      <c r="A96" s="256"/>
      <c r="B96" s="257"/>
      <c r="C96" s="266"/>
      <c r="D96" s="236" t="s">
        <v>346</v>
      </c>
      <c r="E96" s="242" t="s">
        <v>347</v>
      </c>
      <c r="F96" s="243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6"/>
      <c r="AM96" s="259"/>
      <c r="AN96" s="259"/>
    </row>
    <row r="97" s="260" customFormat="true" ht="89.25" hidden="false" customHeight="true" outlineLevel="0" collapsed="false">
      <c r="A97" s="256"/>
      <c r="B97" s="257"/>
      <c r="C97" s="266"/>
      <c r="D97" s="271" t="s">
        <v>348</v>
      </c>
      <c r="E97" s="242" t="s">
        <v>349</v>
      </c>
      <c r="F97" s="243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6"/>
      <c r="AM97" s="259"/>
      <c r="AN97" s="259"/>
    </row>
    <row r="98" s="260" customFormat="true" ht="36" hidden="false" customHeight="true" outlineLevel="0" collapsed="false">
      <c r="A98" s="256"/>
      <c r="B98" s="257"/>
      <c r="C98" s="266"/>
      <c r="D98" s="271" t="s">
        <v>350</v>
      </c>
      <c r="E98" s="242" t="s">
        <v>351</v>
      </c>
      <c r="F98" s="243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6"/>
      <c r="AM98" s="259"/>
      <c r="AN98" s="259"/>
    </row>
    <row r="99" s="260" customFormat="true" ht="64.5" hidden="false" customHeight="true" outlineLevel="0" collapsed="false">
      <c r="A99" s="256"/>
      <c r="B99" s="257"/>
      <c r="C99" s="266"/>
      <c r="D99" s="236" t="s">
        <v>352</v>
      </c>
      <c r="E99" s="242" t="s">
        <v>353</v>
      </c>
      <c r="F99" s="243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6"/>
      <c r="AM99" s="259"/>
      <c r="AN99" s="259"/>
    </row>
    <row r="100" s="260" customFormat="true" ht="31.9" hidden="false" customHeight="true" outlineLevel="0" collapsed="false">
      <c r="A100" s="256"/>
      <c r="B100" s="257"/>
      <c r="C100" s="266"/>
      <c r="D100" s="236" t="s">
        <v>354</v>
      </c>
      <c r="E100" s="242" t="s">
        <v>355</v>
      </c>
      <c r="F100" s="243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6"/>
      <c r="AM100" s="259"/>
      <c r="AN100" s="259"/>
    </row>
    <row r="101" s="260" customFormat="true" ht="34.9" hidden="false" customHeight="true" outlineLevel="0" collapsed="false">
      <c r="A101" s="256"/>
      <c r="B101" s="257"/>
      <c r="C101" s="266"/>
      <c r="D101" s="236" t="s">
        <v>356</v>
      </c>
      <c r="E101" s="242" t="s">
        <v>357</v>
      </c>
      <c r="F101" s="243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6"/>
      <c r="AM101" s="259"/>
      <c r="AN101" s="259"/>
    </row>
    <row r="102" s="260" customFormat="true" ht="67.5" hidden="false" customHeight="true" outlineLevel="0" collapsed="false">
      <c r="A102" s="256"/>
      <c r="B102" s="257"/>
      <c r="C102" s="266"/>
      <c r="D102" s="236" t="s">
        <v>358</v>
      </c>
      <c r="E102" s="242" t="s">
        <v>359</v>
      </c>
      <c r="F102" s="243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6"/>
      <c r="AM102" s="259"/>
      <c r="AN102" s="259"/>
    </row>
    <row r="103" s="260" customFormat="true" ht="90.75" hidden="false" customHeight="true" outlineLevel="0" collapsed="false">
      <c r="A103" s="256"/>
      <c r="B103" s="257"/>
      <c r="C103" s="257" t="s">
        <v>360</v>
      </c>
      <c r="D103" s="236" t="s">
        <v>361</v>
      </c>
      <c r="E103" s="242" t="s">
        <v>362</v>
      </c>
      <c r="F103" s="243"/>
      <c r="G103" s="248"/>
      <c r="H103" s="248"/>
      <c r="I103" s="248"/>
      <c r="J103" s="248"/>
      <c r="K103" s="248"/>
      <c r="L103" s="248"/>
      <c r="M103" s="248"/>
      <c r="N103" s="248"/>
      <c r="O103" s="245"/>
      <c r="P103" s="245"/>
      <c r="Q103" s="245"/>
      <c r="R103" s="245"/>
      <c r="S103" s="245"/>
      <c r="T103" s="245"/>
      <c r="U103" s="244"/>
      <c r="V103" s="244"/>
      <c r="W103" s="244"/>
      <c r="X103" s="244"/>
      <c r="Y103" s="244"/>
      <c r="Z103" s="244"/>
      <c r="AA103" s="244"/>
      <c r="AB103" s="244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9"/>
      <c r="AM103" s="259"/>
      <c r="AN103" s="259"/>
    </row>
    <row r="104" s="260" customFormat="true" ht="117.75" hidden="false" customHeight="true" outlineLevel="0" collapsed="false">
      <c r="A104" s="256"/>
      <c r="B104" s="257"/>
      <c r="C104" s="257"/>
      <c r="D104" s="236" t="s">
        <v>363</v>
      </c>
      <c r="E104" s="242" t="s">
        <v>364</v>
      </c>
      <c r="F104" s="243"/>
      <c r="G104" s="248"/>
      <c r="H104" s="248"/>
      <c r="I104" s="248"/>
      <c r="J104" s="248"/>
      <c r="K104" s="248"/>
      <c r="L104" s="248"/>
      <c r="M104" s="248"/>
      <c r="N104" s="248"/>
      <c r="O104" s="245"/>
      <c r="P104" s="245"/>
      <c r="Q104" s="245"/>
      <c r="R104" s="245"/>
      <c r="S104" s="245"/>
      <c r="T104" s="245"/>
      <c r="U104" s="244"/>
      <c r="V104" s="244"/>
      <c r="W104" s="244"/>
      <c r="X104" s="244"/>
      <c r="Y104" s="244"/>
      <c r="Z104" s="244"/>
      <c r="AA104" s="244"/>
      <c r="AB104" s="244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9"/>
      <c r="AM104" s="259"/>
      <c r="AN104" s="259"/>
    </row>
    <row r="105" s="260" customFormat="true" ht="147.75" hidden="false" customHeight="true" outlineLevel="0" collapsed="false">
      <c r="A105" s="256" t="s">
        <v>156</v>
      </c>
      <c r="B105" s="257" t="s">
        <v>342</v>
      </c>
      <c r="C105" s="257" t="s">
        <v>360</v>
      </c>
      <c r="D105" s="236" t="s">
        <v>365</v>
      </c>
      <c r="E105" s="242" t="s">
        <v>366</v>
      </c>
      <c r="F105" s="243"/>
      <c r="G105" s="248"/>
      <c r="H105" s="248"/>
      <c r="I105" s="248"/>
      <c r="J105" s="248"/>
      <c r="K105" s="248"/>
      <c r="L105" s="248"/>
      <c r="M105" s="248"/>
      <c r="N105" s="248"/>
      <c r="O105" s="245"/>
      <c r="P105" s="245"/>
      <c r="Q105" s="245"/>
      <c r="R105" s="245"/>
      <c r="S105" s="245"/>
      <c r="T105" s="245"/>
      <c r="U105" s="244"/>
      <c r="V105" s="244"/>
      <c r="W105" s="244"/>
      <c r="X105" s="244"/>
      <c r="Y105" s="244" t="s">
        <v>367</v>
      </c>
      <c r="Z105" s="244"/>
      <c r="AA105" s="244"/>
      <c r="AB105" s="244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9"/>
      <c r="AM105" s="259"/>
      <c r="AN105" s="259"/>
    </row>
    <row r="106" s="260" customFormat="true" ht="72" hidden="false" customHeight="true" outlineLevel="0" collapsed="false">
      <c r="A106" s="256"/>
      <c r="B106" s="257"/>
      <c r="C106" s="257"/>
      <c r="D106" s="236" t="s">
        <v>368</v>
      </c>
      <c r="E106" s="242" t="s">
        <v>369</v>
      </c>
      <c r="F106" s="243"/>
      <c r="G106" s="248"/>
      <c r="H106" s="248"/>
      <c r="I106" s="248"/>
      <c r="J106" s="248"/>
      <c r="K106" s="248"/>
      <c r="L106" s="248"/>
      <c r="M106" s="248"/>
      <c r="N106" s="248"/>
      <c r="O106" s="245"/>
      <c r="P106" s="245"/>
      <c r="Q106" s="245"/>
      <c r="R106" s="245"/>
      <c r="S106" s="245"/>
      <c r="T106" s="245"/>
      <c r="U106" s="244"/>
      <c r="V106" s="244"/>
      <c r="W106" s="244"/>
      <c r="X106" s="244"/>
      <c r="Y106" s="244"/>
      <c r="Z106" s="244"/>
      <c r="AA106" s="244"/>
      <c r="AB106" s="244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9"/>
      <c r="AM106" s="259"/>
      <c r="AN106" s="259"/>
    </row>
    <row r="107" s="260" customFormat="true" ht="99" hidden="false" customHeight="true" outlineLevel="0" collapsed="false">
      <c r="A107" s="256"/>
      <c r="B107" s="257"/>
      <c r="C107" s="257"/>
      <c r="D107" s="236" t="s">
        <v>370</v>
      </c>
      <c r="E107" s="242" t="s">
        <v>371</v>
      </c>
      <c r="F107" s="243"/>
      <c r="G107" s="248"/>
      <c r="H107" s="248"/>
      <c r="I107" s="248"/>
      <c r="J107" s="248"/>
      <c r="K107" s="248"/>
      <c r="L107" s="248"/>
      <c r="M107" s="248"/>
      <c r="N107" s="248"/>
      <c r="O107" s="245"/>
      <c r="P107" s="245"/>
      <c r="Q107" s="245"/>
      <c r="R107" s="245"/>
      <c r="S107" s="245"/>
      <c r="T107" s="245"/>
      <c r="U107" s="244"/>
      <c r="V107" s="244"/>
      <c r="W107" s="244"/>
      <c r="X107" s="244"/>
      <c r="Y107" s="244"/>
      <c r="Z107" s="244"/>
      <c r="AA107" s="244"/>
      <c r="AB107" s="244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9"/>
      <c r="AM107" s="259"/>
      <c r="AN107" s="259"/>
    </row>
    <row r="108" s="260" customFormat="true" ht="86.25" hidden="false" customHeight="true" outlineLevel="0" collapsed="false">
      <c r="A108" s="256"/>
      <c r="B108" s="257"/>
      <c r="C108" s="267" t="s">
        <v>372</v>
      </c>
      <c r="D108" s="267"/>
      <c r="E108" s="242" t="s">
        <v>373</v>
      </c>
      <c r="F108" s="243"/>
      <c r="G108" s="248"/>
      <c r="H108" s="248"/>
      <c r="I108" s="248"/>
      <c r="J108" s="248"/>
      <c r="K108" s="248"/>
      <c r="L108" s="248"/>
      <c r="M108" s="248"/>
      <c r="N108" s="248"/>
      <c r="O108" s="245"/>
      <c r="P108" s="245"/>
      <c r="Q108" s="245"/>
      <c r="R108" s="245"/>
      <c r="S108" s="245"/>
      <c r="T108" s="245"/>
      <c r="U108" s="244"/>
      <c r="V108" s="244"/>
      <c r="W108" s="244"/>
      <c r="X108" s="244"/>
      <c r="Y108" s="244"/>
      <c r="Z108" s="244"/>
      <c r="AA108" s="244"/>
      <c r="AB108" s="244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9"/>
      <c r="AM108" s="259"/>
      <c r="AN108" s="259"/>
    </row>
    <row r="109" s="260" customFormat="true" ht="70.5" hidden="false" customHeight="true" outlineLevel="0" collapsed="false">
      <c r="A109" s="256"/>
      <c r="B109" s="257"/>
      <c r="C109" s="267" t="s">
        <v>374</v>
      </c>
      <c r="D109" s="267"/>
      <c r="E109" s="242" t="s">
        <v>375</v>
      </c>
      <c r="F109" s="243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6"/>
      <c r="AM109" s="259"/>
      <c r="AN109" s="259"/>
    </row>
    <row r="110" s="260" customFormat="true" ht="94.5" hidden="false" customHeight="true" outlineLevel="0" collapsed="false">
      <c r="A110" s="256"/>
      <c r="B110" s="257"/>
      <c r="C110" s="267" t="s">
        <v>376</v>
      </c>
      <c r="D110" s="267"/>
      <c r="E110" s="242" t="s">
        <v>377</v>
      </c>
      <c r="F110" s="243" t="n">
        <v>1</v>
      </c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 t="n">
        <v>1</v>
      </c>
      <c r="Y110" s="244"/>
      <c r="Z110" s="244" t="n">
        <v>1</v>
      </c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6"/>
      <c r="AM110" s="259"/>
      <c r="AN110" s="259"/>
    </row>
    <row r="111" s="260" customFormat="true" ht="54.75" hidden="false" customHeight="true" outlineLevel="0" collapsed="false">
      <c r="A111" s="256"/>
      <c r="B111" s="257"/>
      <c r="C111" s="267" t="s">
        <v>378</v>
      </c>
      <c r="D111" s="267"/>
      <c r="E111" s="242" t="s">
        <v>379</v>
      </c>
      <c r="F111" s="243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6"/>
      <c r="AM111" s="259"/>
      <c r="AN111" s="259"/>
    </row>
    <row r="112" s="260" customFormat="true" ht="33" hidden="false" customHeight="true" outlineLevel="0" collapsed="false">
      <c r="A112" s="256"/>
      <c r="B112" s="257"/>
      <c r="C112" s="267" t="s">
        <v>380</v>
      </c>
      <c r="D112" s="267"/>
      <c r="E112" s="242" t="s">
        <v>381</v>
      </c>
      <c r="F112" s="243" t="n">
        <v>1</v>
      </c>
      <c r="G112" s="244"/>
      <c r="H112" s="244"/>
      <c r="I112" s="244"/>
      <c r="J112" s="244" t="n">
        <v>1</v>
      </c>
      <c r="K112" s="244"/>
      <c r="L112" s="244" t="n">
        <v>1</v>
      </c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 t="n">
        <v>1</v>
      </c>
      <c r="AA112" s="244" t="n">
        <v>1</v>
      </c>
      <c r="AB112" s="244"/>
      <c r="AC112" s="244" t="n">
        <v>1</v>
      </c>
      <c r="AD112" s="244"/>
      <c r="AE112" s="244"/>
      <c r="AF112" s="244"/>
      <c r="AG112" s="244"/>
      <c r="AH112" s="244"/>
      <c r="AI112" s="244"/>
      <c r="AJ112" s="244"/>
      <c r="AK112" s="244"/>
      <c r="AL112" s="246"/>
      <c r="AM112" s="259"/>
      <c r="AN112" s="259"/>
    </row>
    <row r="113" s="260" customFormat="true" ht="27" hidden="false" customHeight="true" outlineLevel="0" collapsed="false">
      <c r="A113" s="256"/>
      <c r="B113" s="257"/>
      <c r="C113" s="269" t="s">
        <v>382</v>
      </c>
      <c r="D113" s="269"/>
      <c r="E113" s="242" t="s">
        <v>383</v>
      </c>
      <c r="F113" s="243" t="n">
        <v>2</v>
      </c>
      <c r="G113" s="244"/>
      <c r="H113" s="244"/>
      <c r="I113" s="244"/>
      <c r="J113" s="244" t="n">
        <v>1</v>
      </c>
      <c r="K113" s="244"/>
      <c r="L113" s="244" t="n">
        <v>1</v>
      </c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 t="n">
        <v>1</v>
      </c>
      <c r="Y113" s="244"/>
      <c r="Z113" s="244" t="n">
        <v>2</v>
      </c>
      <c r="AA113" s="244" t="n">
        <v>1</v>
      </c>
      <c r="AB113" s="244"/>
      <c r="AC113" s="244" t="n">
        <v>1</v>
      </c>
      <c r="AD113" s="244"/>
      <c r="AE113" s="244"/>
      <c r="AF113" s="244"/>
      <c r="AG113" s="244"/>
      <c r="AH113" s="244"/>
      <c r="AI113" s="244"/>
      <c r="AJ113" s="244"/>
      <c r="AK113" s="244"/>
      <c r="AL113" s="246"/>
      <c r="AM113" s="259"/>
      <c r="AN113" s="259"/>
    </row>
    <row r="114" s="260" customFormat="true" ht="29.45" hidden="false" customHeight="true" outlineLevel="0" collapsed="false">
      <c r="A114" s="256"/>
      <c r="B114" s="270" t="s">
        <v>384</v>
      </c>
      <c r="C114" s="270"/>
      <c r="D114" s="270"/>
      <c r="E114" s="242" t="s">
        <v>385</v>
      </c>
      <c r="F114" s="243"/>
      <c r="G114" s="248"/>
      <c r="H114" s="248"/>
      <c r="I114" s="248"/>
      <c r="J114" s="248"/>
      <c r="K114" s="248"/>
      <c r="L114" s="248"/>
      <c r="M114" s="248"/>
      <c r="N114" s="248"/>
      <c r="O114" s="245"/>
      <c r="P114" s="245"/>
      <c r="Q114" s="245"/>
      <c r="R114" s="245"/>
      <c r="S114" s="245"/>
      <c r="T114" s="245"/>
      <c r="U114" s="244"/>
      <c r="V114" s="244"/>
      <c r="W114" s="244"/>
      <c r="X114" s="244"/>
      <c r="Y114" s="244"/>
      <c r="Z114" s="244"/>
      <c r="AA114" s="244"/>
      <c r="AB114" s="244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9"/>
      <c r="AM114" s="259"/>
      <c r="AN114" s="259"/>
    </row>
    <row r="115" s="260" customFormat="true" ht="46.5" hidden="false" customHeight="true" outlineLevel="0" collapsed="false">
      <c r="A115" s="256"/>
      <c r="B115" s="270" t="s">
        <v>386</v>
      </c>
      <c r="C115" s="270"/>
      <c r="D115" s="270"/>
      <c r="E115" s="242" t="s">
        <v>387</v>
      </c>
      <c r="F115" s="243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6"/>
      <c r="AM115" s="259"/>
      <c r="AN115" s="259"/>
    </row>
    <row r="116" s="260" customFormat="true" ht="46.5" hidden="false" customHeight="true" outlineLevel="0" collapsed="false">
      <c r="A116" s="256"/>
      <c r="B116" s="270" t="s">
        <v>388</v>
      </c>
      <c r="C116" s="270"/>
      <c r="D116" s="270"/>
      <c r="E116" s="242" t="s">
        <v>389</v>
      </c>
      <c r="F116" s="243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6"/>
      <c r="AM116" s="259"/>
      <c r="AN116" s="259"/>
    </row>
    <row r="117" s="260" customFormat="true" ht="34.5" hidden="false" customHeight="true" outlineLevel="0" collapsed="false">
      <c r="A117" s="256"/>
      <c r="B117" s="270" t="s">
        <v>390</v>
      </c>
      <c r="C117" s="270"/>
      <c r="D117" s="270"/>
      <c r="E117" s="242" t="s">
        <v>391</v>
      </c>
      <c r="F117" s="243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6"/>
      <c r="AM117" s="259"/>
      <c r="AN117" s="259"/>
    </row>
    <row r="118" s="260" customFormat="true" ht="60.75" hidden="false" customHeight="true" outlineLevel="0" collapsed="false">
      <c r="A118" s="256"/>
      <c r="B118" s="257" t="s">
        <v>392</v>
      </c>
      <c r="C118" s="257"/>
      <c r="D118" s="247" t="s">
        <v>393</v>
      </c>
      <c r="E118" s="242" t="s">
        <v>394</v>
      </c>
      <c r="F118" s="243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6"/>
      <c r="AM118" s="259"/>
      <c r="AN118" s="259"/>
    </row>
    <row r="119" s="260" customFormat="true" ht="69.75" hidden="false" customHeight="true" outlineLevel="0" collapsed="false">
      <c r="A119" s="256"/>
      <c r="B119" s="257"/>
      <c r="C119" s="257"/>
      <c r="D119" s="247" t="s">
        <v>395</v>
      </c>
      <c r="E119" s="242" t="s">
        <v>396</v>
      </c>
      <c r="F119" s="243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6"/>
      <c r="AM119" s="259"/>
      <c r="AN119" s="259"/>
    </row>
    <row r="120" s="260" customFormat="true" ht="28.15" hidden="false" customHeight="true" outlineLevel="0" collapsed="false">
      <c r="A120" s="256"/>
      <c r="B120" s="257"/>
      <c r="C120" s="257"/>
      <c r="D120" s="247" t="s">
        <v>397</v>
      </c>
      <c r="E120" s="242" t="s">
        <v>398</v>
      </c>
      <c r="F120" s="243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6"/>
      <c r="AM120" s="259"/>
      <c r="AN120" s="259"/>
    </row>
    <row r="121" s="260" customFormat="true" ht="71.25" hidden="false" customHeight="true" outlineLevel="0" collapsed="false">
      <c r="A121" s="256"/>
      <c r="B121" s="257"/>
      <c r="C121" s="257"/>
      <c r="D121" s="272" t="s">
        <v>399</v>
      </c>
      <c r="E121" s="242" t="s">
        <v>400</v>
      </c>
      <c r="F121" s="243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6"/>
      <c r="AM121" s="259"/>
      <c r="AN121" s="259"/>
    </row>
    <row r="122" s="260" customFormat="true" ht="104.25" hidden="false" customHeight="true" outlineLevel="0" collapsed="false">
      <c r="A122" s="256"/>
      <c r="B122" s="273" t="s">
        <v>401</v>
      </c>
      <c r="C122" s="273"/>
      <c r="D122" s="273"/>
      <c r="E122" s="242" t="s">
        <v>402</v>
      </c>
      <c r="F122" s="243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6"/>
      <c r="AM122" s="259"/>
      <c r="AN122" s="259"/>
    </row>
    <row r="123" s="260" customFormat="true" ht="103.5" hidden="false" customHeight="true" outlineLevel="0" collapsed="false">
      <c r="A123" s="256"/>
      <c r="B123" s="257" t="s">
        <v>403</v>
      </c>
      <c r="C123" s="257"/>
      <c r="D123" s="247" t="s">
        <v>404</v>
      </c>
      <c r="E123" s="242" t="s">
        <v>405</v>
      </c>
      <c r="F123" s="243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6"/>
      <c r="AM123" s="259"/>
      <c r="AN123" s="259"/>
    </row>
    <row r="124" s="260" customFormat="true" ht="111" hidden="false" customHeight="true" outlineLevel="0" collapsed="false">
      <c r="A124" s="256"/>
      <c r="B124" s="257"/>
      <c r="C124" s="257"/>
      <c r="D124" s="247" t="s">
        <v>406</v>
      </c>
      <c r="E124" s="242" t="s">
        <v>407</v>
      </c>
      <c r="F124" s="243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6"/>
      <c r="AM124" s="259"/>
      <c r="AN124" s="259"/>
    </row>
    <row r="125" s="260" customFormat="true" ht="115.5" hidden="false" customHeight="true" outlineLevel="0" collapsed="false">
      <c r="A125" s="256" t="s">
        <v>156</v>
      </c>
      <c r="B125" s="257" t="s">
        <v>403</v>
      </c>
      <c r="C125" s="257"/>
      <c r="D125" s="247" t="s">
        <v>408</v>
      </c>
      <c r="E125" s="242" t="s">
        <v>409</v>
      </c>
      <c r="F125" s="243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6"/>
      <c r="AM125" s="259"/>
      <c r="AN125" s="259"/>
    </row>
    <row r="126" s="260" customFormat="true" ht="72" hidden="false" customHeight="true" outlineLevel="0" collapsed="false">
      <c r="A126" s="256"/>
      <c r="B126" s="257"/>
      <c r="C126" s="257"/>
      <c r="D126" s="253" t="s">
        <v>410</v>
      </c>
      <c r="E126" s="242" t="s">
        <v>411</v>
      </c>
      <c r="F126" s="243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6"/>
      <c r="AM126" s="259"/>
      <c r="AN126" s="259"/>
    </row>
    <row r="127" s="260" customFormat="true" ht="81" hidden="false" customHeight="true" outlineLevel="0" collapsed="false">
      <c r="A127" s="256"/>
      <c r="B127" s="257" t="s">
        <v>412</v>
      </c>
      <c r="C127" s="257" t="s">
        <v>413</v>
      </c>
      <c r="D127" s="271" t="s">
        <v>414</v>
      </c>
      <c r="E127" s="242" t="s">
        <v>415</v>
      </c>
      <c r="F127" s="243" t="n">
        <v>2</v>
      </c>
      <c r="G127" s="248"/>
      <c r="H127" s="248"/>
      <c r="I127" s="248"/>
      <c r="J127" s="248"/>
      <c r="K127" s="248"/>
      <c r="L127" s="248"/>
      <c r="M127" s="248"/>
      <c r="N127" s="248"/>
      <c r="O127" s="245"/>
      <c r="P127" s="245"/>
      <c r="Q127" s="245"/>
      <c r="R127" s="245"/>
      <c r="S127" s="245"/>
      <c r="T127" s="245"/>
      <c r="U127" s="244"/>
      <c r="V127" s="244"/>
      <c r="W127" s="244"/>
      <c r="X127" s="244" t="n">
        <v>2</v>
      </c>
      <c r="Y127" s="244"/>
      <c r="Z127" s="244" t="n">
        <v>2</v>
      </c>
      <c r="AA127" s="244"/>
      <c r="AB127" s="244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9"/>
      <c r="AM127" s="259"/>
      <c r="AN127" s="259"/>
    </row>
    <row r="128" s="260" customFormat="true" ht="119.25" hidden="false" customHeight="true" outlineLevel="0" collapsed="false">
      <c r="A128" s="256"/>
      <c r="B128" s="257"/>
      <c r="C128" s="257"/>
      <c r="D128" s="250" t="s">
        <v>416</v>
      </c>
      <c r="E128" s="242" t="s">
        <v>417</v>
      </c>
      <c r="F128" s="243"/>
      <c r="G128" s="248"/>
      <c r="H128" s="248"/>
      <c r="I128" s="248"/>
      <c r="J128" s="248"/>
      <c r="K128" s="248"/>
      <c r="L128" s="248"/>
      <c r="M128" s="248"/>
      <c r="N128" s="248"/>
      <c r="O128" s="245"/>
      <c r="P128" s="245"/>
      <c r="Q128" s="245"/>
      <c r="R128" s="245"/>
      <c r="S128" s="245"/>
      <c r="T128" s="245"/>
      <c r="U128" s="244"/>
      <c r="V128" s="244"/>
      <c r="W128" s="244"/>
      <c r="X128" s="244"/>
      <c r="Y128" s="244"/>
      <c r="Z128" s="244"/>
      <c r="AA128" s="244"/>
      <c r="AB128" s="244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9"/>
      <c r="AM128" s="259"/>
      <c r="AN128" s="259"/>
    </row>
    <row r="129" s="260" customFormat="true" ht="68.25" hidden="false" customHeight="true" outlineLevel="0" collapsed="false">
      <c r="A129" s="256"/>
      <c r="B129" s="257"/>
      <c r="C129" s="257"/>
      <c r="D129" s="247" t="s">
        <v>418</v>
      </c>
      <c r="E129" s="242" t="s">
        <v>419</v>
      </c>
      <c r="F129" s="243"/>
      <c r="G129" s="248"/>
      <c r="H129" s="248"/>
      <c r="I129" s="248"/>
      <c r="J129" s="248"/>
      <c r="K129" s="248"/>
      <c r="L129" s="248"/>
      <c r="M129" s="248"/>
      <c r="N129" s="248"/>
      <c r="O129" s="245"/>
      <c r="P129" s="245"/>
      <c r="Q129" s="245"/>
      <c r="R129" s="245"/>
      <c r="S129" s="245"/>
      <c r="T129" s="245"/>
      <c r="U129" s="244"/>
      <c r="V129" s="244"/>
      <c r="W129" s="244"/>
      <c r="X129" s="244"/>
      <c r="Y129" s="244"/>
      <c r="Z129" s="244"/>
      <c r="AA129" s="244"/>
      <c r="AB129" s="244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9"/>
      <c r="AM129" s="259"/>
      <c r="AN129" s="259"/>
    </row>
    <row r="130" s="260" customFormat="true" ht="49.5" hidden="false" customHeight="true" outlineLevel="0" collapsed="false">
      <c r="A130" s="256"/>
      <c r="B130" s="257"/>
      <c r="C130" s="257"/>
      <c r="D130" s="247" t="s">
        <v>420</v>
      </c>
      <c r="E130" s="242" t="s">
        <v>421</v>
      </c>
      <c r="F130" s="243"/>
      <c r="G130" s="248"/>
      <c r="H130" s="248"/>
      <c r="I130" s="248"/>
      <c r="J130" s="248"/>
      <c r="K130" s="248"/>
      <c r="L130" s="248"/>
      <c r="M130" s="248"/>
      <c r="N130" s="248"/>
      <c r="O130" s="245"/>
      <c r="P130" s="245"/>
      <c r="Q130" s="245"/>
      <c r="R130" s="245"/>
      <c r="S130" s="245"/>
      <c r="T130" s="245"/>
      <c r="U130" s="244"/>
      <c r="V130" s="244"/>
      <c r="W130" s="244"/>
      <c r="X130" s="244"/>
      <c r="Y130" s="244"/>
      <c r="Z130" s="244"/>
      <c r="AA130" s="244"/>
      <c r="AB130" s="244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9"/>
      <c r="AM130" s="259"/>
      <c r="AN130" s="259"/>
    </row>
    <row r="131" s="260" customFormat="true" ht="36" hidden="false" customHeight="true" outlineLevel="0" collapsed="false">
      <c r="A131" s="256"/>
      <c r="B131" s="257"/>
      <c r="C131" s="274" t="s">
        <v>422</v>
      </c>
      <c r="D131" s="274"/>
      <c r="E131" s="242" t="s">
        <v>423</v>
      </c>
      <c r="F131" s="263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5"/>
      <c r="AM131" s="259"/>
      <c r="AN131" s="259"/>
    </row>
    <row r="132" s="260" customFormat="true" ht="45.75" hidden="false" customHeight="true" outlineLevel="0" collapsed="false">
      <c r="A132" s="256"/>
      <c r="B132" s="257"/>
      <c r="C132" s="267" t="s">
        <v>424</v>
      </c>
      <c r="D132" s="267"/>
      <c r="E132" s="242" t="s">
        <v>425</v>
      </c>
      <c r="F132" s="243" t="n">
        <v>39</v>
      </c>
      <c r="G132" s="244" t="n">
        <v>1</v>
      </c>
      <c r="H132" s="244"/>
      <c r="I132" s="244"/>
      <c r="J132" s="244" t="n">
        <v>10</v>
      </c>
      <c r="K132" s="244" t="n">
        <v>1</v>
      </c>
      <c r="L132" s="244" t="n">
        <v>11</v>
      </c>
      <c r="M132" s="244" t="n">
        <v>2</v>
      </c>
      <c r="N132" s="244"/>
      <c r="O132" s="244"/>
      <c r="P132" s="244" t="n">
        <v>1</v>
      </c>
      <c r="Q132" s="244" t="n">
        <v>99</v>
      </c>
      <c r="R132" s="244"/>
      <c r="S132" s="244"/>
      <c r="T132" s="244"/>
      <c r="U132" s="244" t="n">
        <v>1</v>
      </c>
      <c r="V132" s="244" t="n">
        <v>2</v>
      </c>
      <c r="W132" s="244" t="n">
        <v>2</v>
      </c>
      <c r="X132" s="244" t="n">
        <v>22</v>
      </c>
      <c r="Y132" s="244" t="n">
        <v>30</v>
      </c>
      <c r="Z132" s="244" t="n">
        <v>169</v>
      </c>
      <c r="AA132" s="244" t="n">
        <v>4</v>
      </c>
      <c r="AB132" s="244" t="n">
        <v>1</v>
      </c>
      <c r="AC132" s="244" t="n">
        <v>13</v>
      </c>
      <c r="AD132" s="244"/>
      <c r="AE132" s="244"/>
      <c r="AF132" s="244" t="n">
        <v>1</v>
      </c>
      <c r="AG132" s="244"/>
      <c r="AH132" s="244" t="n">
        <v>1</v>
      </c>
      <c r="AI132" s="244" t="n">
        <v>1</v>
      </c>
      <c r="AJ132" s="244" t="n">
        <v>2</v>
      </c>
      <c r="AK132" s="244" t="n">
        <v>1</v>
      </c>
      <c r="AL132" s="246"/>
      <c r="AM132" s="259"/>
      <c r="AN132" s="259"/>
    </row>
    <row r="133" s="260" customFormat="true" ht="46.9" hidden="false" customHeight="true" outlineLevel="0" collapsed="false">
      <c r="A133" s="256"/>
      <c r="B133" s="257"/>
      <c r="C133" s="236" t="s">
        <v>426</v>
      </c>
      <c r="D133" s="236"/>
      <c r="E133" s="242" t="s">
        <v>427</v>
      </c>
      <c r="F133" s="243"/>
      <c r="G133" s="248"/>
      <c r="H133" s="248"/>
      <c r="I133" s="248"/>
      <c r="J133" s="248"/>
      <c r="K133" s="248"/>
      <c r="L133" s="248"/>
      <c r="M133" s="248"/>
      <c r="N133" s="248"/>
      <c r="O133" s="245"/>
      <c r="P133" s="245"/>
      <c r="Q133" s="245"/>
      <c r="R133" s="245"/>
      <c r="S133" s="245"/>
      <c r="T133" s="245"/>
      <c r="U133" s="244"/>
      <c r="V133" s="244"/>
      <c r="W133" s="244"/>
      <c r="X133" s="244"/>
      <c r="Y133" s="244"/>
      <c r="Z133" s="244"/>
      <c r="AA133" s="244"/>
      <c r="AB133" s="244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9"/>
      <c r="AM133" s="259"/>
      <c r="AN133" s="259"/>
    </row>
    <row r="134" s="260" customFormat="true" ht="54" hidden="false" customHeight="true" outlineLevel="0" collapsed="false">
      <c r="A134" s="256"/>
      <c r="B134" s="257"/>
      <c r="C134" s="236" t="s">
        <v>428</v>
      </c>
      <c r="D134" s="236"/>
      <c r="E134" s="242" t="s">
        <v>429</v>
      </c>
      <c r="F134" s="243" t="n">
        <v>8</v>
      </c>
      <c r="G134" s="244"/>
      <c r="H134" s="244"/>
      <c r="I134" s="244"/>
      <c r="J134" s="244"/>
      <c r="K134" s="244"/>
      <c r="L134" s="244"/>
      <c r="M134" s="244" t="n">
        <v>1</v>
      </c>
      <c r="N134" s="244"/>
      <c r="O134" s="244"/>
      <c r="P134" s="244" t="n">
        <v>1</v>
      </c>
      <c r="Q134" s="244" t="n">
        <v>2</v>
      </c>
      <c r="R134" s="244"/>
      <c r="S134" s="244"/>
      <c r="T134" s="244"/>
      <c r="U134" s="244"/>
      <c r="V134" s="244"/>
      <c r="W134" s="244"/>
      <c r="X134" s="244" t="n">
        <v>6</v>
      </c>
      <c r="Y134" s="244" t="n">
        <v>2</v>
      </c>
      <c r="Z134" s="244" t="n">
        <v>12</v>
      </c>
      <c r="AA134" s="244" t="n">
        <v>1</v>
      </c>
      <c r="AB134" s="244"/>
      <c r="AC134" s="244" t="n">
        <v>1</v>
      </c>
      <c r="AD134" s="244"/>
      <c r="AE134" s="244"/>
      <c r="AF134" s="244"/>
      <c r="AG134" s="244"/>
      <c r="AH134" s="244"/>
      <c r="AI134" s="244"/>
      <c r="AJ134" s="244"/>
      <c r="AK134" s="244"/>
      <c r="AL134" s="246"/>
      <c r="AM134" s="259"/>
      <c r="AN134" s="259"/>
    </row>
    <row r="135" s="260" customFormat="true" ht="54" hidden="false" customHeight="true" outlineLevel="0" collapsed="false">
      <c r="A135" s="256"/>
      <c r="B135" s="257"/>
      <c r="C135" s="236" t="s">
        <v>430</v>
      </c>
      <c r="D135" s="236"/>
      <c r="E135" s="242" t="s">
        <v>431</v>
      </c>
      <c r="F135" s="243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6"/>
      <c r="AM135" s="259"/>
      <c r="AN135" s="259"/>
    </row>
    <row r="136" s="260" customFormat="true" ht="79.5" hidden="false" customHeight="true" outlineLevel="0" collapsed="false">
      <c r="A136" s="256"/>
      <c r="B136" s="257"/>
      <c r="C136" s="236" t="s">
        <v>432</v>
      </c>
      <c r="D136" s="236"/>
      <c r="E136" s="242" t="s">
        <v>433</v>
      </c>
      <c r="F136" s="243" t="n">
        <v>6</v>
      </c>
      <c r="G136" s="244"/>
      <c r="H136" s="244"/>
      <c r="I136" s="244"/>
      <c r="J136" s="244" t="n">
        <v>1</v>
      </c>
      <c r="K136" s="244" t="n">
        <v>1</v>
      </c>
      <c r="L136" s="244" t="n">
        <v>1</v>
      </c>
      <c r="M136" s="244" t="n">
        <v>2</v>
      </c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 t="n">
        <v>3</v>
      </c>
      <c r="Y136" s="244" t="n">
        <v>1</v>
      </c>
      <c r="Z136" s="244" t="n">
        <v>7</v>
      </c>
      <c r="AA136" s="244"/>
      <c r="AB136" s="244"/>
      <c r="AC136" s="244" t="n">
        <v>3</v>
      </c>
      <c r="AD136" s="244"/>
      <c r="AE136" s="244"/>
      <c r="AF136" s="244"/>
      <c r="AG136" s="244"/>
      <c r="AH136" s="244"/>
      <c r="AI136" s="244"/>
      <c r="AJ136" s="244"/>
      <c r="AK136" s="244"/>
      <c r="AL136" s="246"/>
      <c r="AM136" s="259"/>
      <c r="AN136" s="259"/>
    </row>
    <row r="137" s="260" customFormat="true" ht="59.25" hidden="false" customHeight="true" outlineLevel="0" collapsed="false">
      <c r="A137" s="256"/>
      <c r="B137" s="257"/>
      <c r="C137" s="236" t="s">
        <v>434</v>
      </c>
      <c r="D137" s="236"/>
      <c r="E137" s="242" t="s">
        <v>435</v>
      </c>
      <c r="F137" s="243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6"/>
      <c r="AM137" s="259"/>
      <c r="AN137" s="259"/>
    </row>
    <row r="138" s="260" customFormat="true" ht="96.75" hidden="false" customHeight="true" outlineLevel="0" collapsed="false">
      <c r="A138" s="256"/>
      <c r="B138" s="257"/>
      <c r="C138" s="266" t="s">
        <v>436</v>
      </c>
      <c r="D138" s="247" t="s">
        <v>437</v>
      </c>
      <c r="E138" s="242" t="s">
        <v>438</v>
      </c>
      <c r="F138" s="243"/>
      <c r="G138" s="248"/>
      <c r="H138" s="248"/>
      <c r="I138" s="248"/>
      <c r="J138" s="248"/>
      <c r="K138" s="248"/>
      <c r="L138" s="248"/>
      <c r="M138" s="248"/>
      <c r="N138" s="248"/>
      <c r="O138" s="245"/>
      <c r="P138" s="245"/>
      <c r="Q138" s="245"/>
      <c r="R138" s="245"/>
      <c r="S138" s="245"/>
      <c r="T138" s="245"/>
      <c r="U138" s="244"/>
      <c r="V138" s="244"/>
      <c r="W138" s="244"/>
      <c r="X138" s="244"/>
      <c r="Y138" s="244"/>
      <c r="Z138" s="244"/>
      <c r="AA138" s="244"/>
      <c r="AB138" s="244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9"/>
      <c r="AM138" s="259"/>
      <c r="AN138" s="259"/>
    </row>
    <row r="139" s="260" customFormat="true" ht="117.75" hidden="false" customHeight="true" outlineLevel="0" collapsed="false">
      <c r="A139" s="256"/>
      <c r="B139" s="257"/>
      <c r="C139" s="266"/>
      <c r="D139" s="247" t="s">
        <v>439</v>
      </c>
      <c r="E139" s="242" t="s">
        <v>440</v>
      </c>
      <c r="F139" s="243"/>
      <c r="G139" s="248"/>
      <c r="H139" s="248"/>
      <c r="I139" s="248"/>
      <c r="J139" s="248"/>
      <c r="K139" s="248"/>
      <c r="L139" s="248"/>
      <c r="M139" s="248"/>
      <c r="N139" s="248"/>
      <c r="O139" s="245"/>
      <c r="P139" s="245"/>
      <c r="Q139" s="245"/>
      <c r="R139" s="245"/>
      <c r="S139" s="245"/>
      <c r="T139" s="245"/>
      <c r="U139" s="244"/>
      <c r="V139" s="244"/>
      <c r="W139" s="244"/>
      <c r="X139" s="244"/>
      <c r="Y139" s="244"/>
      <c r="Z139" s="244"/>
      <c r="AA139" s="244"/>
      <c r="AB139" s="244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9"/>
      <c r="AM139" s="259"/>
      <c r="AN139" s="259"/>
    </row>
    <row r="140" s="260" customFormat="true" ht="138.75" hidden="false" customHeight="true" outlineLevel="0" collapsed="false">
      <c r="A140" s="256"/>
      <c r="B140" s="257"/>
      <c r="C140" s="266"/>
      <c r="D140" s="247" t="s">
        <v>441</v>
      </c>
      <c r="E140" s="242" t="s">
        <v>442</v>
      </c>
      <c r="F140" s="243"/>
      <c r="G140" s="248"/>
      <c r="H140" s="248"/>
      <c r="I140" s="248"/>
      <c r="J140" s="248"/>
      <c r="K140" s="248"/>
      <c r="L140" s="248"/>
      <c r="M140" s="248"/>
      <c r="N140" s="248"/>
      <c r="O140" s="245"/>
      <c r="P140" s="245"/>
      <c r="Q140" s="245"/>
      <c r="R140" s="245"/>
      <c r="S140" s="245"/>
      <c r="T140" s="245"/>
      <c r="U140" s="244"/>
      <c r="V140" s="244"/>
      <c r="W140" s="244"/>
      <c r="X140" s="244"/>
      <c r="Y140" s="244"/>
      <c r="Z140" s="244"/>
      <c r="AA140" s="244"/>
      <c r="AB140" s="244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9"/>
      <c r="AM140" s="259"/>
      <c r="AN140" s="259"/>
    </row>
    <row r="141" s="260" customFormat="true" ht="93" hidden="false" customHeight="true" outlineLevel="0" collapsed="false">
      <c r="A141" s="256"/>
      <c r="B141" s="257"/>
      <c r="C141" s="266"/>
      <c r="D141" s="247" t="s">
        <v>443</v>
      </c>
      <c r="E141" s="242" t="s">
        <v>444</v>
      </c>
      <c r="F141" s="243"/>
      <c r="G141" s="248"/>
      <c r="H141" s="248"/>
      <c r="I141" s="248"/>
      <c r="J141" s="248"/>
      <c r="K141" s="248"/>
      <c r="L141" s="248"/>
      <c r="M141" s="248"/>
      <c r="N141" s="248"/>
      <c r="O141" s="245"/>
      <c r="P141" s="245"/>
      <c r="Q141" s="245"/>
      <c r="R141" s="245"/>
      <c r="S141" s="245"/>
      <c r="T141" s="245"/>
      <c r="U141" s="244"/>
      <c r="V141" s="244"/>
      <c r="W141" s="244"/>
      <c r="X141" s="244"/>
      <c r="Y141" s="244"/>
      <c r="Z141" s="244"/>
      <c r="AA141" s="244"/>
      <c r="AB141" s="244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9"/>
      <c r="AM141" s="259"/>
      <c r="AN141" s="259"/>
    </row>
    <row r="142" s="260" customFormat="true" ht="98.25" hidden="false" customHeight="true" outlineLevel="0" collapsed="false">
      <c r="A142" s="256"/>
      <c r="B142" s="257"/>
      <c r="C142" s="266"/>
      <c r="D142" s="247" t="s">
        <v>445</v>
      </c>
      <c r="E142" s="242" t="s">
        <v>446</v>
      </c>
      <c r="F142" s="243"/>
      <c r="G142" s="248"/>
      <c r="H142" s="248"/>
      <c r="I142" s="248"/>
      <c r="J142" s="248"/>
      <c r="K142" s="248"/>
      <c r="L142" s="248"/>
      <c r="M142" s="248"/>
      <c r="N142" s="248"/>
      <c r="O142" s="245"/>
      <c r="P142" s="245"/>
      <c r="Q142" s="245"/>
      <c r="R142" s="245"/>
      <c r="S142" s="245"/>
      <c r="T142" s="245"/>
      <c r="U142" s="244"/>
      <c r="V142" s="244"/>
      <c r="W142" s="244"/>
      <c r="X142" s="244"/>
      <c r="Y142" s="244"/>
      <c r="Z142" s="244"/>
      <c r="AA142" s="244"/>
      <c r="AB142" s="244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9"/>
      <c r="AM142" s="259"/>
      <c r="AN142" s="259"/>
    </row>
    <row r="143" s="260" customFormat="true" ht="51" hidden="false" customHeight="true" outlineLevel="0" collapsed="false">
      <c r="A143" s="256"/>
      <c r="B143" s="257"/>
      <c r="C143" s="236" t="s">
        <v>447</v>
      </c>
      <c r="D143" s="236"/>
      <c r="E143" s="242" t="s">
        <v>448</v>
      </c>
      <c r="F143" s="243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6"/>
      <c r="AM143" s="259"/>
      <c r="AN143" s="259"/>
    </row>
    <row r="144" s="260" customFormat="true" ht="29.45" hidden="false" customHeight="true" outlineLevel="0" collapsed="false">
      <c r="A144" s="256"/>
      <c r="B144" s="257"/>
      <c r="C144" s="236" t="s">
        <v>449</v>
      </c>
      <c r="D144" s="236"/>
      <c r="E144" s="242" t="s">
        <v>450</v>
      </c>
      <c r="F144" s="243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6"/>
      <c r="AM144" s="259"/>
      <c r="AN144" s="259"/>
    </row>
    <row r="145" s="276" customFormat="true" ht="30" hidden="false" customHeight="true" outlineLevel="0" collapsed="false">
      <c r="A145" s="256"/>
      <c r="B145" s="257"/>
      <c r="C145" s="274" t="s">
        <v>451</v>
      </c>
      <c r="D145" s="274"/>
      <c r="E145" s="242" t="s">
        <v>452</v>
      </c>
      <c r="F145" s="243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 t="n">
        <v>1</v>
      </c>
      <c r="R145" s="244"/>
      <c r="S145" s="244"/>
      <c r="T145" s="244"/>
      <c r="U145" s="244"/>
      <c r="V145" s="244"/>
      <c r="W145" s="244"/>
      <c r="X145" s="244"/>
      <c r="Y145" s="244" t="n">
        <v>12</v>
      </c>
      <c r="Z145" s="244" t="n">
        <v>13</v>
      </c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6"/>
      <c r="AM145" s="275"/>
      <c r="AN145" s="275"/>
    </row>
    <row r="146" s="260" customFormat="true" ht="59.25" hidden="false" customHeight="true" outlineLevel="0" collapsed="false">
      <c r="A146" s="256"/>
      <c r="B146" s="257"/>
      <c r="C146" s="253" t="s">
        <v>453</v>
      </c>
      <c r="D146" s="253"/>
      <c r="E146" s="242" t="s">
        <v>454</v>
      </c>
      <c r="F146" s="243" t="n">
        <v>55</v>
      </c>
      <c r="G146" s="244" t="n">
        <v>1</v>
      </c>
      <c r="H146" s="244"/>
      <c r="I146" s="244"/>
      <c r="J146" s="244" t="n">
        <v>11</v>
      </c>
      <c r="K146" s="244" t="n">
        <v>2</v>
      </c>
      <c r="L146" s="244" t="n">
        <v>12</v>
      </c>
      <c r="M146" s="244" t="n">
        <v>5</v>
      </c>
      <c r="N146" s="244"/>
      <c r="O146" s="244"/>
      <c r="P146" s="244" t="n">
        <v>2</v>
      </c>
      <c r="Q146" s="244" t="n">
        <v>102</v>
      </c>
      <c r="R146" s="244"/>
      <c r="S146" s="244"/>
      <c r="T146" s="244"/>
      <c r="U146" s="244" t="n">
        <v>1</v>
      </c>
      <c r="V146" s="244" t="n">
        <v>2</v>
      </c>
      <c r="W146" s="244" t="n">
        <v>2</v>
      </c>
      <c r="X146" s="244" t="n">
        <v>33</v>
      </c>
      <c r="Y146" s="244" t="n">
        <v>45</v>
      </c>
      <c r="Z146" s="244" t="n">
        <v>203</v>
      </c>
      <c r="AA146" s="244" t="n">
        <v>5</v>
      </c>
      <c r="AB146" s="244" t="n">
        <v>1</v>
      </c>
      <c r="AC146" s="244" t="n">
        <v>17</v>
      </c>
      <c r="AD146" s="244"/>
      <c r="AE146" s="244"/>
      <c r="AF146" s="244" t="n">
        <v>1</v>
      </c>
      <c r="AG146" s="244"/>
      <c r="AH146" s="244" t="n">
        <v>1</v>
      </c>
      <c r="AI146" s="244" t="n">
        <v>1</v>
      </c>
      <c r="AJ146" s="244" t="n">
        <v>2</v>
      </c>
      <c r="AK146" s="244" t="n">
        <v>1</v>
      </c>
      <c r="AL146" s="246"/>
      <c r="AM146" s="259"/>
      <c r="AN146" s="259"/>
    </row>
    <row r="147" s="260" customFormat="true" ht="69" hidden="false" customHeight="true" outlineLevel="0" collapsed="false">
      <c r="A147" s="256" t="s">
        <v>156</v>
      </c>
      <c r="B147" s="257" t="s">
        <v>455</v>
      </c>
      <c r="C147" s="266" t="s">
        <v>456</v>
      </c>
      <c r="D147" s="236" t="s">
        <v>457</v>
      </c>
      <c r="E147" s="242" t="s">
        <v>458</v>
      </c>
      <c r="F147" s="243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 t="n">
        <v>1</v>
      </c>
      <c r="R147" s="244"/>
      <c r="S147" s="244"/>
      <c r="T147" s="244"/>
      <c r="U147" s="244"/>
      <c r="V147" s="244"/>
      <c r="W147" s="244"/>
      <c r="X147" s="244"/>
      <c r="Y147" s="244"/>
      <c r="Z147" s="244" t="n">
        <v>1</v>
      </c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6"/>
      <c r="AM147" s="259"/>
      <c r="AN147" s="259"/>
    </row>
    <row r="148" s="260" customFormat="true" ht="111" hidden="false" customHeight="true" outlineLevel="0" collapsed="false">
      <c r="A148" s="256"/>
      <c r="B148" s="257"/>
      <c r="C148" s="266"/>
      <c r="D148" s="236" t="s">
        <v>459</v>
      </c>
      <c r="E148" s="242" t="s">
        <v>460</v>
      </c>
      <c r="F148" s="243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6"/>
      <c r="AM148" s="259"/>
      <c r="AN148" s="259"/>
    </row>
    <row r="149" s="260" customFormat="true" ht="104.25" hidden="false" customHeight="true" outlineLevel="0" collapsed="false">
      <c r="A149" s="256"/>
      <c r="B149" s="257"/>
      <c r="C149" s="266"/>
      <c r="D149" s="236" t="s">
        <v>461</v>
      </c>
      <c r="E149" s="242" t="s">
        <v>462</v>
      </c>
      <c r="F149" s="243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  <c r="AK149" s="244"/>
      <c r="AL149" s="246"/>
      <c r="AM149" s="259"/>
      <c r="AN149" s="259"/>
    </row>
    <row r="150" s="260" customFormat="true" ht="60.75" hidden="false" customHeight="true" outlineLevel="0" collapsed="false">
      <c r="A150" s="256"/>
      <c r="B150" s="257"/>
      <c r="C150" s="266"/>
      <c r="D150" s="247" t="s">
        <v>463</v>
      </c>
      <c r="E150" s="242" t="s">
        <v>464</v>
      </c>
      <c r="F150" s="243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 t="n">
        <v>1</v>
      </c>
      <c r="Z150" s="244" t="n">
        <v>1</v>
      </c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6"/>
      <c r="AM150" s="259"/>
      <c r="AN150" s="259"/>
    </row>
    <row r="151" s="260" customFormat="true" ht="75" hidden="false" customHeight="true" outlineLevel="0" collapsed="false">
      <c r="A151" s="256"/>
      <c r="B151" s="257"/>
      <c r="C151" s="257" t="s">
        <v>465</v>
      </c>
      <c r="D151" s="247" t="s">
        <v>466</v>
      </c>
      <c r="E151" s="242" t="s">
        <v>467</v>
      </c>
      <c r="F151" s="243"/>
      <c r="G151" s="248"/>
      <c r="H151" s="248"/>
      <c r="I151" s="248"/>
      <c r="J151" s="248"/>
      <c r="K151" s="248"/>
      <c r="L151" s="248"/>
      <c r="M151" s="248"/>
      <c r="N151" s="248"/>
      <c r="O151" s="245"/>
      <c r="P151" s="245"/>
      <c r="Q151" s="245"/>
      <c r="R151" s="245"/>
      <c r="S151" s="245"/>
      <c r="T151" s="245"/>
      <c r="U151" s="244"/>
      <c r="V151" s="244"/>
      <c r="W151" s="244"/>
      <c r="X151" s="244"/>
      <c r="Y151" s="244"/>
      <c r="Z151" s="244"/>
      <c r="AA151" s="244"/>
      <c r="AB151" s="244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9"/>
      <c r="AM151" s="259"/>
      <c r="AN151" s="259"/>
    </row>
    <row r="152" s="260" customFormat="true" ht="110.25" hidden="false" customHeight="true" outlineLevel="0" collapsed="false">
      <c r="A152" s="256"/>
      <c r="B152" s="257"/>
      <c r="C152" s="257"/>
      <c r="D152" s="247" t="s">
        <v>468</v>
      </c>
      <c r="E152" s="242" t="s">
        <v>469</v>
      </c>
      <c r="F152" s="243"/>
      <c r="G152" s="248"/>
      <c r="H152" s="248"/>
      <c r="I152" s="248"/>
      <c r="J152" s="248"/>
      <c r="K152" s="248"/>
      <c r="L152" s="248"/>
      <c r="M152" s="248"/>
      <c r="N152" s="248"/>
      <c r="O152" s="245"/>
      <c r="P152" s="245"/>
      <c r="Q152" s="245"/>
      <c r="R152" s="245"/>
      <c r="S152" s="245"/>
      <c r="T152" s="245"/>
      <c r="U152" s="244"/>
      <c r="V152" s="244"/>
      <c r="W152" s="244"/>
      <c r="X152" s="244"/>
      <c r="Y152" s="244"/>
      <c r="Z152" s="244"/>
      <c r="AA152" s="244"/>
      <c r="AB152" s="244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9"/>
      <c r="AM152" s="259"/>
      <c r="AN152" s="259"/>
    </row>
    <row r="153" s="260" customFormat="true" ht="105" hidden="false" customHeight="true" outlineLevel="0" collapsed="false">
      <c r="A153" s="256"/>
      <c r="B153" s="257"/>
      <c r="C153" s="257"/>
      <c r="D153" s="247" t="s">
        <v>470</v>
      </c>
      <c r="E153" s="242" t="s">
        <v>471</v>
      </c>
      <c r="F153" s="243"/>
      <c r="G153" s="248"/>
      <c r="H153" s="248"/>
      <c r="I153" s="248"/>
      <c r="J153" s="248"/>
      <c r="K153" s="248"/>
      <c r="L153" s="248"/>
      <c r="M153" s="248"/>
      <c r="N153" s="248"/>
      <c r="O153" s="245"/>
      <c r="P153" s="245"/>
      <c r="Q153" s="245"/>
      <c r="R153" s="245"/>
      <c r="S153" s="245"/>
      <c r="T153" s="245"/>
      <c r="U153" s="244"/>
      <c r="V153" s="244"/>
      <c r="W153" s="244"/>
      <c r="X153" s="244"/>
      <c r="Y153" s="244"/>
      <c r="Z153" s="244"/>
      <c r="AA153" s="244"/>
      <c r="AB153" s="244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9"/>
      <c r="AM153" s="259"/>
      <c r="AN153" s="259"/>
    </row>
    <row r="154" s="260" customFormat="true" ht="138" hidden="false" customHeight="true" outlineLevel="0" collapsed="false">
      <c r="A154" s="256"/>
      <c r="B154" s="257"/>
      <c r="C154" s="236" t="s">
        <v>472</v>
      </c>
      <c r="D154" s="236"/>
      <c r="E154" s="242" t="s">
        <v>473</v>
      </c>
      <c r="F154" s="243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6"/>
      <c r="AM154" s="259"/>
      <c r="AN154" s="259"/>
    </row>
    <row r="155" s="260" customFormat="true" ht="98.25" hidden="false" customHeight="true" outlineLevel="0" collapsed="false">
      <c r="A155" s="256"/>
      <c r="B155" s="257"/>
      <c r="C155" s="236" t="s">
        <v>474</v>
      </c>
      <c r="D155" s="236"/>
      <c r="E155" s="242" t="s">
        <v>475</v>
      </c>
      <c r="F155" s="243" t="n">
        <v>7</v>
      </c>
      <c r="G155" s="244"/>
      <c r="H155" s="244" t="n">
        <v>1</v>
      </c>
      <c r="I155" s="244"/>
      <c r="J155" s="244"/>
      <c r="K155" s="244" t="n">
        <v>1</v>
      </c>
      <c r="L155" s="244" t="n">
        <v>1</v>
      </c>
      <c r="M155" s="244"/>
      <c r="N155" s="244" t="n">
        <v>1</v>
      </c>
      <c r="O155" s="244"/>
      <c r="P155" s="244" t="n">
        <v>1</v>
      </c>
      <c r="Q155" s="244" t="n">
        <v>3</v>
      </c>
      <c r="R155" s="244"/>
      <c r="S155" s="244"/>
      <c r="T155" s="244" t="n">
        <v>1</v>
      </c>
      <c r="U155" s="244"/>
      <c r="V155" s="244"/>
      <c r="W155" s="244"/>
      <c r="X155" s="244" t="n">
        <v>5</v>
      </c>
      <c r="Y155" s="244" t="n">
        <v>3</v>
      </c>
      <c r="Z155" s="244" t="n">
        <v>14</v>
      </c>
      <c r="AA155" s="244" t="n">
        <v>1</v>
      </c>
      <c r="AB155" s="244"/>
      <c r="AC155" s="244" t="n">
        <v>1</v>
      </c>
      <c r="AD155" s="244"/>
      <c r="AE155" s="244"/>
      <c r="AF155" s="244"/>
      <c r="AG155" s="244"/>
      <c r="AH155" s="244"/>
      <c r="AI155" s="244"/>
      <c r="AJ155" s="244"/>
      <c r="AK155" s="244"/>
      <c r="AL155" s="246"/>
      <c r="AM155" s="259"/>
      <c r="AN155" s="259"/>
    </row>
    <row r="156" s="260" customFormat="true" ht="47.45" hidden="false" customHeight="true" outlineLevel="0" collapsed="false">
      <c r="A156" s="256"/>
      <c r="B156" s="257"/>
      <c r="C156" s="236" t="s">
        <v>476</v>
      </c>
      <c r="D156" s="236"/>
      <c r="E156" s="242" t="s">
        <v>477</v>
      </c>
      <c r="F156" s="243"/>
      <c r="G156" s="248"/>
      <c r="H156" s="248"/>
      <c r="I156" s="248"/>
      <c r="J156" s="248"/>
      <c r="K156" s="248"/>
      <c r="L156" s="248"/>
      <c r="M156" s="248"/>
      <c r="N156" s="248"/>
      <c r="O156" s="245"/>
      <c r="P156" s="245"/>
      <c r="Q156" s="245"/>
      <c r="R156" s="245"/>
      <c r="S156" s="245"/>
      <c r="T156" s="245"/>
      <c r="U156" s="244"/>
      <c r="V156" s="244"/>
      <c r="W156" s="244"/>
      <c r="X156" s="244"/>
      <c r="Y156" s="244"/>
      <c r="Z156" s="244"/>
      <c r="AA156" s="244"/>
      <c r="AB156" s="244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9"/>
      <c r="AM156" s="259"/>
      <c r="AN156" s="259"/>
    </row>
    <row r="157" s="260" customFormat="true" ht="50.25" hidden="false" customHeight="true" outlineLevel="0" collapsed="false">
      <c r="A157" s="256"/>
      <c r="B157" s="257"/>
      <c r="C157" s="236" t="s">
        <v>478</v>
      </c>
      <c r="D157" s="236"/>
      <c r="E157" s="242" t="s">
        <v>479</v>
      </c>
      <c r="F157" s="243" t="n">
        <v>1</v>
      </c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 t="n">
        <v>1</v>
      </c>
      <c r="R157" s="244"/>
      <c r="S157" s="244"/>
      <c r="T157" s="244"/>
      <c r="U157" s="244"/>
      <c r="V157" s="244"/>
      <c r="W157" s="244"/>
      <c r="X157" s="244" t="n">
        <v>1</v>
      </c>
      <c r="Y157" s="244"/>
      <c r="Z157" s="244" t="n">
        <v>2</v>
      </c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  <c r="AK157" s="244"/>
      <c r="AL157" s="246"/>
      <c r="AM157" s="259"/>
      <c r="AN157" s="259"/>
    </row>
    <row r="158" s="260" customFormat="true" ht="54" hidden="false" customHeight="true" outlineLevel="0" collapsed="false">
      <c r="A158" s="256"/>
      <c r="B158" s="257"/>
      <c r="C158" s="236" t="s">
        <v>480</v>
      </c>
      <c r="D158" s="236"/>
      <c r="E158" s="242" t="s">
        <v>481</v>
      </c>
      <c r="F158" s="243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6"/>
      <c r="AM158" s="259"/>
      <c r="AN158" s="259"/>
    </row>
    <row r="159" s="260" customFormat="true" ht="24" hidden="false" customHeight="true" outlineLevel="0" collapsed="false">
      <c r="A159" s="256"/>
      <c r="B159" s="257"/>
      <c r="C159" s="236" t="s">
        <v>482</v>
      </c>
      <c r="D159" s="236"/>
      <c r="E159" s="242" t="s">
        <v>483</v>
      </c>
      <c r="F159" s="243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6"/>
      <c r="AM159" s="259"/>
      <c r="AN159" s="259"/>
    </row>
    <row r="160" s="260" customFormat="true" ht="51" hidden="false" customHeight="true" outlineLevel="0" collapsed="false">
      <c r="A160" s="256"/>
      <c r="B160" s="257"/>
      <c r="C160" s="236" t="s">
        <v>484</v>
      </c>
      <c r="D160" s="236"/>
      <c r="E160" s="242" t="s">
        <v>485</v>
      </c>
      <c r="F160" s="243"/>
      <c r="G160" s="248"/>
      <c r="H160" s="248"/>
      <c r="I160" s="248"/>
      <c r="J160" s="248"/>
      <c r="K160" s="248"/>
      <c r="L160" s="248"/>
      <c r="M160" s="248"/>
      <c r="N160" s="248"/>
      <c r="O160" s="245"/>
      <c r="P160" s="245"/>
      <c r="Q160" s="245"/>
      <c r="R160" s="245"/>
      <c r="S160" s="245"/>
      <c r="T160" s="245"/>
      <c r="U160" s="244"/>
      <c r="V160" s="244"/>
      <c r="W160" s="244"/>
      <c r="X160" s="244"/>
      <c r="Y160" s="244"/>
      <c r="Z160" s="244"/>
      <c r="AA160" s="244"/>
      <c r="AB160" s="244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9"/>
      <c r="AM160" s="259"/>
      <c r="AN160" s="259"/>
    </row>
    <row r="161" s="260" customFormat="true" ht="75.75" hidden="false" customHeight="true" outlineLevel="0" collapsed="false">
      <c r="A161" s="256"/>
      <c r="B161" s="257"/>
      <c r="C161" s="236" t="s">
        <v>486</v>
      </c>
      <c r="D161" s="236"/>
      <c r="E161" s="242" t="s">
        <v>487</v>
      </c>
      <c r="F161" s="243"/>
      <c r="G161" s="248"/>
      <c r="H161" s="248"/>
      <c r="I161" s="248"/>
      <c r="J161" s="248"/>
      <c r="K161" s="248"/>
      <c r="L161" s="248"/>
      <c r="M161" s="248"/>
      <c r="N161" s="248"/>
      <c r="O161" s="245"/>
      <c r="P161" s="245"/>
      <c r="Q161" s="245"/>
      <c r="R161" s="245"/>
      <c r="S161" s="245"/>
      <c r="T161" s="245"/>
      <c r="U161" s="244"/>
      <c r="V161" s="244"/>
      <c r="W161" s="244"/>
      <c r="X161" s="244"/>
      <c r="Y161" s="244"/>
      <c r="Z161" s="244"/>
      <c r="AA161" s="244"/>
      <c r="AB161" s="244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9"/>
      <c r="AM161" s="259"/>
      <c r="AN161" s="259"/>
    </row>
    <row r="162" s="260" customFormat="true" ht="99.75" hidden="false" customHeight="true" outlineLevel="0" collapsed="false">
      <c r="A162" s="256"/>
      <c r="B162" s="257"/>
      <c r="C162" s="236" t="s">
        <v>488</v>
      </c>
      <c r="D162" s="236"/>
      <c r="E162" s="242" t="s">
        <v>489</v>
      </c>
      <c r="F162" s="243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  <c r="AK162" s="244"/>
      <c r="AL162" s="246"/>
      <c r="AM162" s="259"/>
      <c r="AN162" s="259"/>
    </row>
    <row r="163" s="260" customFormat="true" ht="47.25" hidden="false" customHeight="true" outlineLevel="0" collapsed="false">
      <c r="A163" s="256"/>
      <c r="B163" s="257"/>
      <c r="C163" s="236" t="s">
        <v>490</v>
      </c>
      <c r="D163" s="236"/>
      <c r="E163" s="242" t="s">
        <v>491</v>
      </c>
      <c r="F163" s="243" t="n">
        <v>2</v>
      </c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 t="n">
        <v>2</v>
      </c>
      <c r="R163" s="244"/>
      <c r="S163" s="244"/>
      <c r="T163" s="244"/>
      <c r="U163" s="244"/>
      <c r="V163" s="244"/>
      <c r="W163" s="244"/>
      <c r="X163" s="244" t="n">
        <v>2</v>
      </c>
      <c r="Y163" s="244"/>
      <c r="Z163" s="244" t="n">
        <v>4</v>
      </c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  <c r="AK163" s="244"/>
      <c r="AL163" s="246"/>
      <c r="AM163" s="259"/>
      <c r="AN163" s="259"/>
    </row>
    <row r="164" s="260" customFormat="true" ht="24" hidden="false" customHeight="true" outlineLevel="0" collapsed="false">
      <c r="A164" s="256"/>
      <c r="B164" s="257"/>
      <c r="C164" s="274" t="s">
        <v>492</v>
      </c>
      <c r="D164" s="274"/>
      <c r="E164" s="242" t="s">
        <v>493</v>
      </c>
      <c r="F164" s="243" t="n">
        <v>1</v>
      </c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 t="n">
        <v>1</v>
      </c>
      <c r="Y164" s="244"/>
      <c r="Z164" s="244" t="n">
        <v>1</v>
      </c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  <c r="AK164" s="244"/>
      <c r="AL164" s="246"/>
      <c r="AM164" s="259"/>
      <c r="AN164" s="259"/>
    </row>
    <row r="165" s="260" customFormat="true" ht="47.25" hidden="false" customHeight="true" outlineLevel="0" collapsed="false">
      <c r="A165" s="256"/>
      <c r="B165" s="257"/>
      <c r="C165" s="277" t="s">
        <v>494</v>
      </c>
      <c r="D165" s="277"/>
      <c r="E165" s="242" t="s">
        <v>495</v>
      </c>
      <c r="F165" s="243" t="n">
        <v>11</v>
      </c>
      <c r="G165" s="244"/>
      <c r="H165" s="244" t="n">
        <v>1</v>
      </c>
      <c r="I165" s="244"/>
      <c r="J165" s="244"/>
      <c r="K165" s="244" t="n">
        <v>1</v>
      </c>
      <c r="L165" s="244" t="n">
        <v>1</v>
      </c>
      <c r="M165" s="244"/>
      <c r="N165" s="244" t="n">
        <v>1</v>
      </c>
      <c r="O165" s="244"/>
      <c r="P165" s="244" t="n">
        <v>1</v>
      </c>
      <c r="Q165" s="244" t="n">
        <v>7</v>
      </c>
      <c r="R165" s="244"/>
      <c r="S165" s="244"/>
      <c r="T165" s="244" t="n">
        <v>1</v>
      </c>
      <c r="U165" s="244"/>
      <c r="V165" s="244"/>
      <c r="W165" s="244"/>
      <c r="X165" s="244" t="n">
        <v>9</v>
      </c>
      <c r="Y165" s="244" t="n">
        <v>4</v>
      </c>
      <c r="Z165" s="244" t="n">
        <v>23</v>
      </c>
      <c r="AA165" s="244" t="n">
        <v>1</v>
      </c>
      <c r="AB165" s="244"/>
      <c r="AC165" s="244" t="n">
        <v>1</v>
      </c>
      <c r="AD165" s="244"/>
      <c r="AE165" s="244"/>
      <c r="AF165" s="244"/>
      <c r="AG165" s="244"/>
      <c r="AH165" s="244"/>
      <c r="AI165" s="244"/>
      <c r="AJ165" s="244"/>
      <c r="AK165" s="244"/>
      <c r="AL165" s="246"/>
      <c r="AM165" s="259"/>
      <c r="AN165" s="259"/>
    </row>
    <row r="166" s="232" customFormat="true" ht="45" hidden="false" customHeight="true" outlineLevel="0" collapsed="false">
      <c r="A166" s="256"/>
      <c r="B166" s="270" t="s">
        <v>496</v>
      </c>
      <c r="C166" s="270"/>
      <c r="D166" s="270"/>
      <c r="E166" s="242" t="s">
        <v>497</v>
      </c>
      <c r="F166" s="243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6"/>
      <c r="AM166" s="231"/>
      <c r="AN166" s="231"/>
    </row>
    <row r="167" s="232" customFormat="true" ht="66.75" hidden="false" customHeight="true" outlineLevel="0" collapsed="false">
      <c r="A167" s="256"/>
      <c r="B167" s="270" t="s">
        <v>498</v>
      </c>
      <c r="C167" s="270"/>
      <c r="D167" s="270"/>
      <c r="E167" s="242" t="s">
        <v>499</v>
      </c>
      <c r="F167" s="263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5"/>
      <c r="AM167" s="231"/>
      <c r="AN167" s="231"/>
    </row>
    <row r="168" s="232" customFormat="true" ht="47.25" hidden="false" customHeight="true" outlineLevel="0" collapsed="false">
      <c r="A168" s="256"/>
      <c r="B168" s="270" t="s">
        <v>500</v>
      </c>
      <c r="C168" s="270"/>
      <c r="D168" s="270"/>
      <c r="E168" s="242" t="s">
        <v>501</v>
      </c>
      <c r="F168" s="243" t="n">
        <v>30</v>
      </c>
      <c r="G168" s="244"/>
      <c r="H168" s="244"/>
      <c r="I168" s="244" t="n">
        <v>1</v>
      </c>
      <c r="J168" s="244" t="n">
        <v>9</v>
      </c>
      <c r="K168" s="244"/>
      <c r="L168" s="244" t="n">
        <v>10</v>
      </c>
      <c r="M168" s="244" t="n">
        <v>1</v>
      </c>
      <c r="N168" s="244" t="n">
        <v>1</v>
      </c>
      <c r="O168" s="244"/>
      <c r="P168" s="244" t="n">
        <v>1</v>
      </c>
      <c r="Q168" s="244" t="n">
        <v>12</v>
      </c>
      <c r="R168" s="244"/>
      <c r="S168" s="244"/>
      <c r="T168" s="244" t="n">
        <v>1</v>
      </c>
      <c r="U168" s="244"/>
      <c r="V168" s="244" t="n">
        <v>1</v>
      </c>
      <c r="W168" s="244"/>
      <c r="X168" s="244" t="n">
        <v>17</v>
      </c>
      <c r="Y168" s="244" t="n">
        <v>13</v>
      </c>
      <c r="Z168" s="244" t="n">
        <v>56</v>
      </c>
      <c r="AA168" s="244" t="n">
        <v>4</v>
      </c>
      <c r="AB168" s="244" t="n">
        <v>1</v>
      </c>
      <c r="AC168" s="244" t="n">
        <v>10</v>
      </c>
      <c r="AD168" s="244" t="n">
        <v>1</v>
      </c>
      <c r="AE168" s="244" t="n">
        <v>1</v>
      </c>
      <c r="AF168" s="244"/>
      <c r="AG168" s="244"/>
      <c r="AH168" s="244" t="n">
        <v>1</v>
      </c>
      <c r="AI168" s="244"/>
      <c r="AJ168" s="244" t="n">
        <v>1</v>
      </c>
      <c r="AK168" s="244"/>
      <c r="AL168" s="246"/>
      <c r="AM168" s="231"/>
      <c r="AN168" s="231"/>
    </row>
    <row r="169" s="232" customFormat="true" ht="33" hidden="false" customHeight="true" outlineLevel="0" collapsed="false">
      <c r="A169" s="278" t="s">
        <v>156</v>
      </c>
      <c r="B169" s="270" t="s">
        <v>502</v>
      </c>
      <c r="C169" s="270"/>
      <c r="D169" s="270"/>
      <c r="E169" s="242" t="s">
        <v>503</v>
      </c>
      <c r="F169" s="243" t="n">
        <v>18</v>
      </c>
      <c r="G169" s="244" t="n">
        <v>1</v>
      </c>
      <c r="H169" s="244"/>
      <c r="I169" s="244"/>
      <c r="J169" s="244" t="n">
        <v>4</v>
      </c>
      <c r="K169" s="244" t="n">
        <v>1</v>
      </c>
      <c r="L169" s="244" t="n">
        <v>5</v>
      </c>
      <c r="M169" s="244" t="n">
        <v>1</v>
      </c>
      <c r="N169" s="244"/>
      <c r="O169" s="244"/>
      <c r="P169" s="244" t="n">
        <v>1</v>
      </c>
      <c r="Q169" s="244" t="n">
        <v>2</v>
      </c>
      <c r="R169" s="244"/>
      <c r="S169" s="244"/>
      <c r="T169" s="244"/>
      <c r="U169" s="244"/>
      <c r="V169" s="244" t="n">
        <v>1</v>
      </c>
      <c r="W169" s="244"/>
      <c r="X169" s="244" t="n">
        <v>10</v>
      </c>
      <c r="Y169" s="244" t="n">
        <v>4</v>
      </c>
      <c r="Z169" s="244" t="n">
        <v>24</v>
      </c>
      <c r="AA169" s="244" t="n">
        <v>1</v>
      </c>
      <c r="AB169" s="244"/>
      <c r="AC169" s="244" t="n">
        <v>5</v>
      </c>
      <c r="AD169" s="244" t="n">
        <v>1</v>
      </c>
      <c r="AE169" s="244"/>
      <c r="AF169" s="244"/>
      <c r="AG169" s="244"/>
      <c r="AH169" s="244"/>
      <c r="AI169" s="244"/>
      <c r="AJ169" s="244"/>
      <c r="AK169" s="244"/>
      <c r="AL169" s="246"/>
      <c r="AM169" s="231"/>
      <c r="AN169" s="231"/>
    </row>
    <row r="170" s="232" customFormat="true" ht="34.5" hidden="false" customHeight="true" outlineLevel="0" collapsed="false">
      <c r="A170" s="278"/>
      <c r="B170" s="279" t="s">
        <v>504</v>
      </c>
      <c r="C170" s="279"/>
      <c r="D170" s="236" t="s">
        <v>505</v>
      </c>
      <c r="E170" s="242" t="s">
        <v>506</v>
      </c>
      <c r="F170" s="243" t="n">
        <v>42</v>
      </c>
      <c r="G170" s="244"/>
      <c r="H170" s="244"/>
      <c r="I170" s="244"/>
      <c r="J170" s="244" t="n">
        <v>10</v>
      </c>
      <c r="K170" s="244" t="n">
        <v>3</v>
      </c>
      <c r="L170" s="244" t="n">
        <v>10</v>
      </c>
      <c r="M170" s="244" t="n">
        <v>4</v>
      </c>
      <c r="N170" s="244"/>
      <c r="O170" s="244"/>
      <c r="P170" s="244" t="n">
        <v>2</v>
      </c>
      <c r="Q170" s="244" t="n">
        <v>6</v>
      </c>
      <c r="R170" s="244"/>
      <c r="S170" s="244"/>
      <c r="T170" s="244"/>
      <c r="U170" s="244"/>
      <c r="V170" s="244"/>
      <c r="W170" s="244"/>
      <c r="X170" s="244" t="n">
        <v>26</v>
      </c>
      <c r="Y170" s="244" t="n">
        <v>5</v>
      </c>
      <c r="Z170" s="244" t="n">
        <v>53</v>
      </c>
      <c r="AA170" s="244" t="n">
        <v>3</v>
      </c>
      <c r="AB170" s="244" t="n">
        <v>1</v>
      </c>
      <c r="AC170" s="244" t="n">
        <v>13</v>
      </c>
      <c r="AD170" s="244"/>
      <c r="AE170" s="244"/>
      <c r="AF170" s="244" t="n">
        <v>1</v>
      </c>
      <c r="AG170" s="244"/>
      <c r="AH170" s="244"/>
      <c r="AI170" s="244"/>
      <c r="AJ170" s="244"/>
      <c r="AK170" s="244"/>
      <c r="AL170" s="246"/>
      <c r="AM170" s="231"/>
      <c r="AN170" s="231"/>
    </row>
    <row r="171" s="232" customFormat="true" ht="99.75" hidden="false" customHeight="true" outlineLevel="0" collapsed="false">
      <c r="A171" s="278"/>
      <c r="B171" s="279"/>
      <c r="C171" s="279"/>
      <c r="D171" s="236" t="s">
        <v>507</v>
      </c>
      <c r="E171" s="242" t="s">
        <v>508</v>
      </c>
      <c r="F171" s="243" t="n">
        <v>5</v>
      </c>
      <c r="G171" s="244"/>
      <c r="H171" s="244"/>
      <c r="I171" s="244" t="n">
        <v>1</v>
      </c>
      <c r="J171" s="244"/>
      <c r="K171" s="244"/>
      <c r="L171" s="244" t="n">
        <v>1</v>
      </c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 t="n">
        <v>4</v>
      </c>
      <c r="Y171" s="244"/>
      <c r="Z171" s="244" t="n">
        <v>5</v>
      </c>
      <c r="AA171" s="244"/>
      <c r="AB171" s="244"/>
      <c r="AC171" s="244" t="n">
        <v>1</v>
      </c>
      <c r="AD171" s="244"/>
      <c r="AE171" s="244"/>
      <c r="AF171" s="244"/>
      <c r="AG171" s="244"/>
      <c r="AH171" s="244"/>
      <c r="AI171" s="244"/>
      <c r="AJ171" s="244"/>
      <c r="AK171" s="244"/>
      <c r="AL171" s="246"/>
      <c r="AM171" s="231"/>
      <c r="AN171" s="231"/>
    </row>
    <row r="172" s="232" customFormat="true" ht="36" hidden="false" customHeight="true" outlineLevel="0" collapsed="false">
      <c r="A172" s="278"/>
      <c r="B172" s="280" t="s">
        <v>509</v>
      </c>
      <c r="C172" s="280"/>
      <c r="D172" s="280"/>
      <c r="E172" s="242" t="s">
        <v>510</v>
      </c>
      <c r="F172" s="243" t="n">
        <v>8</v>
      </c>
      <c r="G172" s="244"/>
      <c r="H172" s="244"/>
      <c r="I172" s="244"/>
      <c r="J172" s="244" t="n">
        <v>1</v>
      </c>
      <c r="K172" s="244"/>
      <c r="L172" s="244" t="n">
        <v>1</v>
      </c>
      <c r="M172" s="244"/>
      <c r="N172" s="244"/>
      <c r="O172" s="244"/>
      <c r="P172" s="244"/>
      <c r="Q172" s="244" t="n">
        <v>1</v>
      </c>
      <c r="R172" s="244"/>
      <c r="S172" s="244"/>
      <c r="T172" s="244"/>
      <c r="U172" s="244"/>
      <c r="V172" s="244"/>
      <c r="W172" s="244"/>
      <c r="X172" s="244" t="n">
        <v>7</v>
      </c>
      <c r="Y172" s="244" t="n">
        <v>3</v>
      </c>
      <c r="Z172" s="244" t="n">
        <v>12</v>
      </c>
      <c r="AA172" s="244"/>
      <c r="AB172" s="244"/>
      <c r="AC172" s="244" t="n">
        <v>1</v>
      </c>
      <c r="AD172" s="244"/>
      <c r="AE172" s="244"/>
      <c r="AF172" s="244"/>
      <c r="AG172" s="244"/>
      <c r="AH172" s="244"/>
      <c r="AI172" s="244"/>
      <c r="AJ172" s="244"/>
      <c r="AK172" s="244"/>
      <c r="AL172" s="246"/>
      <c r="AM172" s="231"/>
      <c r="AN172" s="231"/>
    </row>
    <row r="173" s="232" customFormat="true" ht="59.25" hidden="false" customHeight="true" outlineLevel="0" collapsed="false">
      <c r="A173" s="278"/>
      <c r="B173" s="269" t="s">
        <v>511</v>
      </c>
      <c r="C173" s="269"/>
      <c r="D173" s="269"/>
      <c r="E173" s="242" t="s">
        <v>512</v>
      </c>
      <c r="F173" s="243" t="n">
        <v>55</v>
      </c>
      <c r="G173" s="244"/>
      <c r="H173" s="244"/>
      <c r="I173" s="244" t="n">
        <v>1</v>
      </c>
      <c r="J173" s="244" t="n">
        <v>11</v>
      </c>
      <c r="K173" s="244" t="n">
        <v>3</v>
      </c>
      <c r="L173" s="244" t="n">
        <v>12</v>
      </c>
      <c r="M173" s="244" t="n">
        <v>4</v>
      </c>
      <c r="N173" s="244"/>
      <c r="O173" s="244"/>
      <c r="P173" s="244" t="n">
        <v>2</v>
      </c>
      <c r="Q173" s="244" t="n">
        <v>7</v>
      </c>
      <c r="R173" s="244"/>
      <c r="S173" s="244"/>
      <c r="T173" s="244"/>
      <c r="U173" s="244"/>
      <c r="V173" s="244"/>
      <c r="W173" s="244"/>
      <c r="X173" s="244" t="n">
        <v>37</v>
      </c>
      <c r="Y173" s="244" t="n">
        <v>8</v>
      </c>
      <c r="Z173" s="244" t="n">
        <v>70</v>
      </c>
      <c r="AA173" s="244" t="n">
        <v>3</v>
      </c>
      <c r="AB173" s="244" t="n">
        <v>1</v>
      </c>
      <c r="AC173" s="244" t="n">
        <v>15</v>
      </c>
      <c r="AD173" s="244"/>
      <c r="AE173" s="244"/>
      <c r="AF173" s="244" t="n">
        <v>1</v>
      </c>
      <c r="AG173" s="244"/>
      <c r="AH173" s="244"/>
      <c r="AI173" s="244"/>
      <c r="AJ173" s="244"/>
      <c r="AK173" s="244"/>
      <c r="AL173" s="246"/>
      <c r="AM173" s="231"/>
      <c r="AN173" s="231"/>
    </row>
    <row r="174" s="232" customFormat="true" ht="48" hidden="false" customHeight="true" outlineLevel="0" collapsed="false">
      <c r="A174" s="278"/>
      <c r="B174" s="281" t="s">
        <v>513</v>
      </c>
      <c r="C174" s="281"/>
      <c r="D174" s="281"/>
      <c r="E174" s="242" t="s">
        <v>514</v>
      </c>
      <c r="F174" s="243" t="n">
        <v>1</v>
      </c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 t="n">
        <v>1</v>
      </c>
      <c r="Y174" s="244"/>
      <c r="Z174" s="244" t="n">
        <v>1</v>
      </c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6"/>
      <c r="AM174" s="231"/>
      <c r="AN174" s="231"/>
    </row>
    <row r="175" s="232" customFormat="true" ht="30" hidden="false" customHeight="true" outlineLevel="0" collapsed="false">
      <c r="A175" s="278"/>
      <c r="B175" s="266" t="s">
        <v>515</v>
      </c>
      <c r="C175" s="271" t="s">
        <v>516</v>
      </c>
      <c r="D175" s="271"/>
      <c r="E175" s="242" t="s">
        <v>517</v>
      </c>
      <c r="F175" s="243"/>
      <c r="G175" s="248"/>
      <c r="H175" s="248"/>
      <c r="I175" s="248"/>
      <c r="J175" s="248"/>
      <c r="K175" s="248"/>
      <c r="L175" s="248"/>
      <c r="M175" s="248"/>
      <c r="N175" s="248"/>
      <c r="O175" s="245"/>
      <c r="P175" s="245"/>
      <c r="Q175" s="245"/>
      <c r="R175" s="245"/>
      <c r="S175" s="245"/>
      <c r="T175" s="245"/>
      <c r="U175" s="244"/>
      <c r="V175" s="244"/>
      <c r="W175" s="244"/>
      <c r="X175" s="244"/>
      <c r="Y175" s="244"/>
      <c r="Z175" s="244"/>
      <c r="AA175" s="244"/>
      <c r="AB175" s="244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9"/>
      <c r="AM175" s="231"/>
      <c r="AN175" s="231"/>
    </row>
    <row r="176" s="232" customFormat="true" ht="30" hidden="false" customHeight="true" outlineLevel="0" collapsed="false">
      <c r="A176" s="278"/>
      <c r="B176" s="266"/>
      <c r="C176" s="271" t="s">
        <v>518</v>
      </c>
      <c r="D176" s="271"/>
      <c r="E176" s="242" t="s">
        <v>519</v>
      </c>
      <c r="F176" s="243"/>
      <c r="G176" s="248"/>
      <c r="H176" s="248"/>
      <c r="I176" s="248"/>
      <c r="J176" s="248"/>
      <c r="K176" s="248"/>
      <c r="L176" s="248"/>
      <c r="M176" s="248"/>
      <c r="N176" s="248"/>
      <c r="O176" s="245"/>
      <c r="P176" s="245"/>
      <c r="Q176" s="245"/>
      <c r="R176" s="245"/>
      <c r="S176" s="245"/>
      <c r="T176" s="245"/>
      <c r="U176" s="244"/>
      <c r="V176" s="244"/>
      <c r="W176" s="244"/>
      <c r="X176" s="244"/>
      <c r="Y176" s="244"/>
      <c r="Z176" s="244"/>
      <c r="AA176" s="244"/>
      <c r="AB176" s="244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9"/>
      <c r="AM176" s="231"/>
      <c r="AN176" s="231"/>
    </row>
    <row r="177" s="232" customFormat="true" ht="30" hidden="false" customHeight="true" outlineLevel="0" collapsed="false">
      <c r="A177" s="278"/>
      <c r="B177" s="266"/>
      <c r="C177" s="271" t="s">
        <v>520</v>
      </c>
      <c r="D177" s="271"/>
      <c r="E177" s="242" t="s">
        <v>521</v>
      </c>
      <c r="F177" s="243"/>
      <c r="G177" s="248"/>
      <c r="H177" s="248"/>
      <c r="I177" s="248"/>
      <c r="J177" s="248"/>
      <c r="K177" s="248"/>
      <c r="L177" s="248"/>
      <c r="M177" s="248"/>
      <c r="N177" s="248"/>
      <c r="O177" s="245"/>
      <c r="P177" s="245"/>
      <c r="Q177" s="245"/>
      <c r="R177" s="245"/>
      <c r="S177" s="245"/>
      <c r="T177" s="245"/>
      <c r="U177" s="244"/>
      <c r="V177" s="244"/>
      <c r="W177" s="244"/>
      <c r="X177" s="244"/>
      <c r="Y177" s="244"/>
      <c r="Z177" s="244"/>
      <c r="AA177" s="244"/>
      <c r="AB177" s="244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9"/>
      <c r="AM177" s="231"/>
      <c r="AN177" s="231"/>
    </row>
    <row r="178" s="232" customFormat="true" ht="39.75" hidden="false" customHeight="true" outlineLevel="0" collapsed="false">
      <c r="A178" s="278"/>
      <c r="B178" s="266"/>
      <c r="C178" s="271" t="s">
        <v>522</v>
      </c>
      <c r="D178" s="271"/>
      <c r="E178" s="242" t="s">
        <v>523</v>
      </c>
      <c r="F178" s="243"/>
      <c r="G178" s="248"/>
      <c r="H178" s="248"/>
      <c r="I178" s="248"/>
      <c r="J178" s="248"/>
      <c r="K178" s="248"/>
      <c r="L178" s="248"/>
      <c r="M178" s="248"/>
      <c r="N178" s="248"/>
      <c r="O178" s="245"/>
      <c r="P178" s="245"/>
      <c r="Q178" s="245"/>
      <c r="R178" s="245"/>
      <c r="S178" s="245"/>
      <c r="T178" s="245"/>
      <c r="U178" s="244"/>
      <c r="V178" s="244"/>
      <c r="W178" s="244"/>
      <c r="X178" s="244"/>
      <c r="Y178" s="244"/>
      <c r="Z178" s="244"/>
      <c r="AA178" s="244"/>
      <c r="AB178" s="244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9"/>
      <c r="AM178" s="231"/>
      <c r="AN178" s="231"/>
    </row>
    <row r="179" s="232" customFormat="true" ht="39.75" hidden="false" customHeight="true" outlineLevel="0" collapsed="false">
      <c r="A179" s="278"/>
      <c r="B179" s="266"/>
      <c r="C179" s="271" t="s">
        <v>524</v>
      </c>
      <c r="D179" s="271"/>
      <c r="E179" s="242" t="s">
        <v>525</v>
      </c>
      <c r="F179" s="243"/>
      <c r="G179" s="248"/>
      <c r="H179" s="248"/>
      <c r="I179" s="248"/>
      <c r="J179" s="248"/>
      <c r="K179" s="248"/>
      <c r="L179" s="248"/>
      <c r="M179" s="248"/>
      <c r="N179" s="248"/>
      <c r="O179" s="245"/>
      <c r="P179" s="245"/>
      <c r="Q179" s="245"/>
      <c r="R179" s="245"/>
      <c r="S179" s="245"/>
      <c r="T179" s="245"/>
      <c r="U179" s="244"/>
      <c r="V179" s="244"/>
      <c r="W179" s="244"/>
      <c r="X179" s="244"/>
      <c r="Y179" s="244"/>
      <c r="Z179" s="244"/>
      <c r="AA179" s="244"/>
      <c r="AB179" s="244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9"/>
      <c r="AM179" s="231"/>
      <c r="AN179" s="231"/>
    </row>
    <row r="180" s="232" customFormat="true" ht="39" hidden="false" customHeight="true" outlineLevel="0" collapsed="false">
      <c r="A180" s="278"/>
      <c r="B180" s="266"/>
      <c r="C180" s="271" t="s">
        <v>526</v>
      </c>
      <c r="D180" s="271"/>
      <c r="E180" s="242" t="s">
        <v>527</v>
      </c>
      <c r="F180" s="243"/>
      <c r="G180" s="248"/>
      <c r="H180" s="248"/>
      <c r="I180" s="248"/>
      <c r="J180" s="248"/>
      <c r="K180" s="248"/>
      <c r="L180" s="248"/>
      <c r="M180" s="248"/>
      <c r="N180" s="248"/>
      <c r="O180" s="245"/>
      <c r="P180" s="245"/>
      <c r="Q180" s="245"/>
      <c r="R180" s="245"/>
      <c r="S180" s="245"/>
      <c r="T180" s="245"/>
      <c r="U180" s="244"/>
      <c r="V180" s="244"/>
      <c r="W180" s="244"/>
      <c r="X180" s="244"/>
      <c r="Y180" s="244"/>
      <c r="Z180" s="244"/>
      <c r="AA180" s="244"/>
      <c r="AB180" s="244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9"/>
      <c r="AM180" s="231"/>
      <c r="AN180" s="231"/>
    </row>
    <row r="181" s="232" customFormat="true" ht="69" hidden="false" customHeight="true" outlineLevel="0" collapsed="false">
      <c r="A181" s="278"/>
      <c r="B181" s="266"/>
      <c r="C181" s="271" t="s">
        <v>528</v>
      </c>
      <c r="D181" s="271"/>
      <c r="E181" s="242" t="s">
        <v>529</v>
      </c>
      <c r="F181" s="243"/>
      <c r="G181" s="248"/>
      <c r="H181" s="248"/>
      <c r="I181" s="248"/>
      <c r="J181" s="248"/>
      <c r="K181" s="248"/>
      <c r="L181" s="248"/>
      <c r="M181" s="248"/>
      <c r="N181" s="248"/>
      <c r="O181" s="245"/>
      <c r="P181" s="245"/>
      <c r="Q181" s="245"/>
      <c r="R181" s="245"/>
      <c r="S181" s="245"/>
      <c r="T181" s="245"/>
      <c r="U181" s="244"/>
      <c r="V181" s="244"/>
      <c r="W181" s="244"/>
      <c r="X181" s="244"/>
      <c r="Y181" s="244"/>
      <c r="Z181" s="244"/>
      <c r="AA181" s="244"/>
      <c r="AB181" s="244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9"/>
      <c r="AM181" s="231"/>
      <c r="AN181" s="231"/>
    </row>
    <row r="182" s="232" customFormat="true" ht="78" hidden="false" customHeight="true" outlineLevel="0" collapsed="false">
      <c r="A182" s="278"/>
      <c r="B182" s="266"/>
      <c r="C182" s="271" t="s">
        <v>530</v>
      </c>
      <c r="D182" s="271"/>
      <c r="E182" s="242" t="s">
        <v>531</v>
      </c>
      <c r="F182" s="243"/>
      <c r="G182" s="248"/>
      <c r="H182" s="248"/>
      <c r="I182" s="248"/>
      <c r="J182" s="248"/>
      <c r="K182" s="248"/>
      <c r="L182" s="248"/>
      <c r="M182" s="248"/>
      <c r="N182" s="248"/>
      <c r="O182" s="245"/>
      <c r="P182" s="245"/>
      <c r="Q182" s="245"/>
      <c r="R182" s="245"/>
      <c r="S182" s="245"/>
      <c r="T182" s="245"/>
      <c r="U182" s="244"/>
      <c r="V182" s="244"/>
      <c r="W182" s="244"/>
      <c r="X182" s="244"/>
      <c r="Y182" s="244"/>
      <c r="Z182" s="244"/>
      <c r="AA182" s="244"/>
      <c r="AB182" s="244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9"/>
      <c r="AM182" s="231"/>
      <c r="AN182" s="231"/>
    </row>
    <row r="183" s="232" customFormat="true" ht="92.45" hidden="false" customHeight="true" outlineLevel="0" collapsed="false">
      <c r="A183" s="278"/>
      <c r="B183" s="266"/>
      <c r="C183" s="271" t="s">
        <v>532</v>
      </c>
      <c r="D183" s="271"/>
      <c r="E183" s="242" t="s">
        <v>533</v>
      </c>
      <c r="F183" s="248"/>
      <c r="G183" s="248"/>
      <c r="H183" s="248"/>
      <c r="I183" s="248"/>
      <c r="J183" s="248"/>
      <c r="K183" s="248"/>
      <c r="L183" s="248"/>
      <c r="M183" s="248"/>
      <c r="N183" s="248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5"/>
      <c r="AJ183" s="245"/>
      <c r="AK183" s="245"/>
      <c r="AL183" s="245"/>
      <c r="AM183" s="231"/>
      <c r="AN183" s="231"/>
    </row>
    <row r="184" s="232" customFormat="true" ht="48" hidden="false" customHeight="true" outlineLevel="0" collapsed="false">
      <c r="A184" s="278"/>
      <c r="B184" s="266"/>
      <c r="C184" s="271" t="s">
        <v>534</v>
      </c>
      <c r="D184" s="271"/>
      <c r="E184" s="242" t="s">
        <v>535</v>
      </c>
      <c r="F184" s="243"/>
      <c r="G184" s="248"/>
      <c r="H184" s="248"/>
      <c r="I184" s="248"/>
      <c r="J184" s="248"/>
      <c r="K184" s="248"/>
      <c r="L184" s="248"/>
      <c r="M184" s="248"/>
      <c r="N184" s="248"/>
      <c r="O184" s="245"/>
      <c r="P184" s="245"/>
      <c r="Q184" s="245"/>
      <c r="R184" s="245"/>
      <c r="S184" s="245"/>
      <c r="T184" s="245"/>
      <c r="U184" s="244"/>
      <c r="V184" s="244"/>
      <c r="W184" s="244"/>
      <c r="X184" s="244"/>
      <c r="Y184" s="244"/>
      <c r="Z184" s="244"/>
      <c r="AA184" s="244"/>
      <c r="AB184" s="244"/>
      <c r="AC184" s="245"/>
      <c r="AD184" s="245"/>
      <c r="AE184" s="245"/>
      <c r="AF184" s="245"/>
      <c r="AG184" s="245"/>
      <c r="AH184" s="245"/>
      <c r="AI184" s="245"/>
      <c r="AJ184" s="245"/>
      <c r="AK184" s="245"/>
      <c r="AL184" s="249"/>
      <c r="AM184" s="231"/>
      <c r="AN184" s="231"/>
    </row>
    <row r="185" s="232" customFormat="true" ht="60" hidden="false" customHeight="true" outlineLevel="0" collapsed="false">
      <c r="A185" s="278"/>
      <c r="B185" s="266"/>
      <c r="C185" s="282" t="s">
        <v>536</v>
      </c>
      <c r="D185" s="282"/>
      <c r="E185" s="242" t="s">
        <v>537</v>
      </c>
      <c r="F185" s="243"/>
      <c r="G185" s="248"/>
      <c r="H185" s="248"/>
      <c r="I185" s="248"/>
      <c r="J185" s="248"/>
      <c r="K185" s="248"/>
      <c r="L185" s="248"/>
      <c r="M185" s="248"/>
      <c r="N185" s="248"/>
      <c r="O185" s="245"/>
      <c r="P185" s="245"/>
      <c r="Q185" s="245"/>
      <c r="R185" s="245"/>
      <c r="S185" s="245"/>
      <c r="T185" s="245"/>
      <c r="U185" s="244"/>
      <c r="V185" s="244"/>
      <c r="W185" s="244"/>
      <c r="X185" s="244"/>
      <c r="Y185" s="244"/>
      <c r="Z185" s="244"/>
      <c r="AA185" s="244"/>
      <c r="AB185" s="244"/>
      <c r="AC185" s="245"/>
      <c r="AD185" s="245"/>
      <c r="AE185" s="245"/>
      <c r="AF185" s="245"/>
      <c r="AG185" s="245"/>
      <c r="AH185" s="245"/>
      <c r="AI185" s="245"/>
      <c r="AJ185" s="245"/>
      <c r="AK185" s="245"/>
      <c r="AL185" s="249"/>
      <c r="AM185" s="231"/>
      <c r="AN185" s="231"/>
    </row>
    <row r="186" s="232" customFormat="true" ht="37.5" hidden="false" customHeight="true" outlineLevel="0" collapsed="false">
      <c r="A186" s="278"/>
      <c r="B186" s="257" t="s">
        <v>538</v>
      </c>
      <c r="C186" s="236" t="s">
        <v>539</v>
      </c>
      <c r="D186" s="236"/>
      <c r="E186" s="242" t="s">
        <v>540</v>
      </c>
      <c r="F186" s="243" t="n">
        <v>40</v>
      </c>
      <c r="G186" s="244"/>
      <c r="H186" s="244"/>
      <c r="I186" s="244"/>
      <c r="J186" s="244" t="n">
        <v>8</v>
      </c>
      <c r="K186" s="244" t="n">
        <v>1</v>
      </c>
      <c r="L186" s="244" t="n">
        <v>8</v>
      </c>
      <c r="M186" s="244" t="n">
        <v>5</v>
      </c>
      <c r="N186" s="244" t="n">
        <v>1</v>
      </c>
      <c r="O186" s="244"/>
      <c r="P186" s="244" t="n">
        <v>3</v>
      </c>
      <c r="Q186" s="244" t="n">
        <v>7</v>
      </c>
      <c r="R186" s="244" t="n">
        <v>1</v>
      </c>
      <c r="S186" s="244"/>
      <c r="T186" s="244"/>
      <c r="U186" s="244"/>
      <c r="V186" s="244"/>
      <c r="W186" s="244"/>
      <c r="X186" s="244" t="n">
        <v>24</v>
      </c>
      <c r="Y186" s="244" t="n">
        <v>7</v>
      </c>
      <c r="Z186" s="244" t="n">
        <v>55</v>
      </c>
      <c r="AA186" s="244" t="n">
        <v>3</v>
      </c>
      <c r="AB186" s="244"/>
      <c r="AC186" s="244" t="n">
        <v>11</v>
      </c>
      <c r="AD186" s="244" t="n">
        <v>1</v>
      </c>
      <c r="AE186" s="244"/>
      <c r="AF186" s="244" t="n">
        <v>1</v>
      </c>
      <c r="AG186" s="244"/>
      <c r="AH186" s="244"/>
      <c r="AI186" s="244"/>
      <c r="AJ186" s="244"/>
      <c r="AK186" s="244"/>
      <c r="AL186" s="246"/>
      <c r="AM186" s="231"/>
      <c r="AN186" s="231"/>
    </row>
    <row r="187" s="232" customFormat="true" ht="48.75" hidden="false" customHeight="true" outlineLevel="0" collapsed="false">
      <c r="A187" s="278"/>
      <c r="B187" s="257"/>
      <c r="C187" s="236" t="s">
        <v>541</v>
      </c>
      <c r="D187" s="236"/>
      <c r="E187" s="242" t="s">
        <v>542</v>
      </c>
      <c r="F187" s="243" t="n">
        <v>272</v>
      </c>
      <c r="G187" s="244" t="n">
        <v>3</v>
      </c>
      <c r="H187" s="244"/>
      <c r="I187" s="244"/>
      <c r="J187" s="244" t="n">
        <v>46</v>
      </c>
      <c r="K187" s="244" t="n">
        <v>9</v>
      </c>
      <c r="L187" s="244" t="n">
        <v>49</v>
      </c>
      <c r="M187" s="244" t="n">
        <v>17</v>
      </c>
      <c r="N187" s="244"/>
      <c r="O187" s="244"/>
      <c r="P187" s="244" t="n">
        <v>7</v>
      </c>
      <c r="Q187" s="244" t="n">
        <v>31</v>
      </c>
      <c r="R187" s="244"/>
      <c r="S187" s="244"/>
      <c r="T187" s="244"/>
      <c r="U187" s="244" t="n">
        <v>3</v>
      </c>
      <c r="V187" s="244" t="n">
        <v>3</v>
      </c>
      <c r="W187" s="244"/>
      <c r="X187" s="244" t="n">
        <v>196</v>
      </c>
      <c r="Y187" s="244" t="n">
        <v>37</v>
      </c>
      <c r="Z187" s="244" t="n">
        <v>340</v>
      </c>
      <c r="AA187" s="244" t="n">
        <v>14</v>
      </c>
      <c r="AB187" s="244" t="n">
        <v>5</v>
      </c>
      <c r="AC187" s="244" t="n">
        <v>60</v>
      </c>
      <c r="AD187" s="244"/>
      <c r="AE187" s="244" t="n">
        <v>1</v>
      </c>
      <c r="AF187" s="244" t="n">
        <v>3</v>
      </c>
      <c r="AG187" s="244" t="n">
        <v>2</v>
      </c>
      <c r="AH187" s="244"/>
      <c r="AI187" s="244"/>
      <c r="AJ187" s="244" t="n">
        <v>2</v>
      </c>
      <c r="AK187" s="244"/>
      <c r="AL187" s="246" t="n">
        <v>2</v>
      </c>
      <c r="AM187" s="231"/>
      <c r="AN187" s="231"/>
    </row>
    <row r="188" s="232" customFormat="true" ht="50.25" hidden="false" customHeight="true" outlineLevel="0" collapsed="false">
      <c r="A188" s="278"/>
      <c r="B188" s="257"/>
      <c r="C188" s="269" t="s">
        <v>543</v>
      </c>
      <c r="D188" s="269"/>
      <c r="E188" s="242" t="s">
        <v>544</v>
      </c>
      <c r="F188" s="243" t="n">
        <v>312</v>
      </c>
      <c r="G188" s="244" t="n">
        <v>3</v>
      </c>
      <c r="H188" s="244"/>
      <c r="I188" s="244"/>
      <c r="J188" s="244" t="n">
        <v>54</v>
      </c>
      <c r="K188" s="244" t="n">
        <v>10</v>
      </c>
      <c r="L188" s="244" t="n">
        <v>57</v>
      </c>
      <c r="M188" s="244" t="n">
        <v>22</v>
      </c>
      <c r="N188" s="244" t="n">
        <v>1</v>
      </c>
      <c r="O188" s="244"/>
      <c r="P188" s="244" t="n">
        <v>10</v>
      </c>
      <c r="Q188" s="244" t="n">
        <v>38</v>
      </c>
      <c r="R188" s="244" t="n">
        <v>1</v>
      </c>
      <c r="S188" s="244"/>
      <c r="T188" s="244"/>
      <c r="U188" s="244" t="n">
        <v>3</v>
      </c>
      <c r="V188" s="244" t="n">
        <v>3</v>
      </c>
      <c r="W188" s="244"/>
      <c r="X188" s="244" t="n">
        <v>220</v>
      </c>
      <c r="Y188" s="244" t="n">
        <v>44</v>
      </c>
      <c r="Z188" s="244" t="n">
        <v>395</v>
      </c>
      <c r="AA188" s="244" t="n">
        <v>17</v>
      </c>
      <c r="AB188" s="244" t="n">
        <v>5</v>
      </c>
      <c r="AC188" s="244" t="n">
        <v>71</v>
      </c>
      <c r="AD188" s="244" t="n">
        <v>1</v>
      </c>
      <c r="AE188" s="244" t="n">
        <v>1</v>
      </c>
      <c r="AF188" s="244" t="n">
        <v>4</v>
      </c>
      <c r="AG188" s="244" t="n">
        <v>2</v>
      </c>
      <c r="AH188" s="244"/>
      <c r="AI188" s="244"/>
      <c r="AJ188" s="244" t="n">
        <v>2</v>
      </c>
      <c r="AK188" s="244"/>
      <c r="AL188" s="246" t="n">
        <v>2</v>
      </c>
      <c r="AM188" s="231"/>
      <c r="AN188" s="231"/>
    </row>
    <row r="189" s="232" customFormat="true" ht="33" hidden="false" customHeight="true" outlineLevel="0" collapsed="false">
      <c r="A189" s="278"/>
      <c r="B189" s="266" t="s">
        <v>545</v>
      </c>
      <c r="C189" s="236" t="s">
        <v>546</v>
      </c>
      <c r="D189" s="236"/>
      <c r="E189" s="242" t="s">
        <v>547</v>
      </c>
      <c r="F189" s="243"/>
      <c r="G189" s="248"/>
      <c r="H189" s="248"/>
      <c r="I189" s="248"/>
      <c r="J189" s="248"/>
      <c r="K189" s="248"/>
      <c r="L189" s="248"/>
      <c r="M189" s="248"/>
      <c r="N189" s="248"/>
      <c r="O189" s="245"/>
      <c r="P189" s="245"/>
      <c r="Q189" s="245"/>
      <c r="R189" s="245"/>
      <c r="S189" s="245"/>
      <c r="T189" s="245"/>
      <c r="U189" s="244"/>
      <c r="V189" s="244"/>
      <c r="W189" s="244"/>
      <c r="X189" s="244"/>
      <c r="Y189" s="244"/>
      <c r="Z189" s="244"/>
      <c r="AA189" s="244"/>
      <c r="AB189" s="244"/>
      <c r="AC189" s="245"/>
      <c r="AD189" s="245"/>
      <c r="AE189" s="245"/>
      <c r="AF189" s="245"/>
      <c r="AG189" s="245"/>
      <c r="AH189" s="245"/>
      <c r="AI189" s="245"/>
      <c r="AJ189" s="245"/>
      <c r="AK189" s="245"/>
      <c r="AL189" s="249"/>
      <c r="AM189" s="231"/>
      <c r="AN189" s="231"/>
    </row>
    <row r="190" s="232" customFormat="true" ht="37.9" hidden="false" customHeight="true" outlineLevel="0" collapsed="false">
      <c r="A190" s="278"/>
      <c r="B190" s="266"/>
      <c r="C190" s="236" t="s">
        <v>548</v>
      </c>
      <c r="D190" s="236"/>
      <c r="E190" s="242" t="s">
        <v>549</v>
      </c>
      <c r="F190" s="243"/>
      <c r="G190" s="248"/>
      <c r="H190" s="248"/>
      <c r="I190" s="248"/>
      <c r="J190" s="248"/>
      <c r="K190" s="248"/>
      <c r="L190" s="248"/>
      <c r="M190" s="248"/>
      <c r="N190" s="248"/>
      <c r="O190" s="245"/>
      <c r="P190" s="245"/>
      <c r="Q190" s="245"/>
      <c r="R190" s="245"/>
      <c r="S190" s="245"/>
      <c r="T190" s="245"/>
      <c r="U190" s="244"/>
      <c r="V190" s="244"/>
      <c r="W190" s="244"/>
      <c r="X190" s="244"/>
      <c r="Y190" s="244"/>
      <c r="Z190" s="244"/>
      <c r="AA190" s="244"/>
      <c r="AB190" s="244"/>
      <c r="AC190" s="245"/>
      <c r="AD190" s="245"/>
      <c r="AE190" s="245"/>
      <c r="AF190" s="245"/>
      <c r="AG190" s="245"/>
      <c r="AH190" s="245"/>
      <c r="AI190" s="245"/>
      <c r="AJ190" s="245"/>
      <c r="AK190" s="245"/>
      <c r="AL190" s="249"/>
      <c r="AM190" s="231"/>
      <c r="AN190" s="231"/>
    </row>
    <row r="191" s="232" customFormat="true" ht="33" hidden="false" customHeight="true" outlineLevel="0" collapsed="false">
      <c r="A191" s="278"/>
      <c r="B191" s="266"/>
      <c r="C191" s="236" t="s">
        <v>550</v>
      </c>
      <c r="D191" s="236"/>
      <c r="E191" s="242" t="s">
        <v>551</v>
      </c>
      <c r="F191" s="243"/>
      <c r="G191" s="248"/>
      <c r="H191" s="248"/>
      <c r="I191" s="248"/>
      <c r="J191" s="248"/>
      <c r="K191" s="248"/>
      <c r="L191" s="248"/>
      <c r="M191" s="248"/>
      <c r="N191" s="248"/>
      <c r="O191" s="245"/>
      <c r="P191" s="245"/>
      <c r="Q191" s="245"/>
      <c r="R191" s="245"/>
      <c r="S191" s="245"/>
      <c r="T191" s="245"/>
      <c r="U191" s="244"/>
      <c r="V191" s="244"/>
      <c r="W191" s="244"/>
      <c r="X191" s="244"/>
      <c r="Y191" s="244"/>
      <c r="Z191" s="244"/>
      <c r="AA191" s="244"/>
      <c r="AB191" s="244"/>
      <c r="AC191" s="245"/>
      <c r="AD191" s="245"/>
      <c r="AE191" s="245"/>
      <c r="AF191" s="245"/>
      <c r="AG191" s="245"/>
      <c r="AH191" s="245"/>
      <c r="AI191" s="245"/>
      <c r="AJ191" s="245"/>
      <c r="AK191" s="245"/>
      <c r="AL191" s="249"/>
      <c r="AM191" s="231"/>
      <c r="AN191" s="231"/>
    </row>
    <row r="192" s="232" customFormat="true" ht="48" hidden="false" customHeight="true" outlineLevel="0" collapsed="false">
      <c r="A192" s="278"/>
      <c r="B192" s="266"/>
      <c r="C192" s="236" t="s">
        <v>552</v>
      </c>
      <c r="D192" s="236"/>
      <c r="E192" s="242" t="s">
        <v>553</v>
      </c>
      <c r="F192" s="243"/>
      <c r="G192" s="248"/>
      <c r="H192" s="248"/>
      <c r="I192" s="248"/>
      <c r="J192" s="248"/>
      <c r="K192" s="248"/>
      <c r="L192" s="248"/>
      <c r="M192" s="248"/>
      <c r="N192" s="248"/>
      <c r="O192" s="245"/>
      <c r="P192" s="245"/>
      <c r="Q192" s="245"/>
      <c r="R192" s="245"/>
      <c r="S192" s="245"/>
      <c r="T192" s="245"/>
      <c r="U192" s="244"/>
      <c r="V192" s="244"/>
      <c r="W192" s="244"/>
      <c r="X192" s="244"/>
      <c r="Y192" s="244" t="n">
        <v>1</v>
      </c>
      <c r="Z192" s="244" t="n">
        <v>1</v>
      </c>
      <c r="AA192" s="244"/>
      <c r="AB192" s="244"/>
      <c r="AC192" s="245"/>
      <c r="AD192" s="245"/>
      <c r="AE192" s="245"/>
      <c r="AF192" s="245"/>
      <c r="AG192" s="245"/>
      <c r="AH192" s="245"/>
      <c r="AI192" s="245"/>
      <c r="AJ192" s="245"/>
      <c r="AK192" s="245"/>
      <c r="AL192" s="249"/>
      <c r="AM192" s="231"/>
      <c r="AN192" s="231"/>
    </row>
    <row r="193" s="232" customFormat="true" ht="76.15" hidden="false" customHeight="true" outlineLevel="0" collapsed="false">
      <c r="A193" s="278"/>
      <c r="B193" s="266"/>
      <c r="C193" s="236" t="s">
        <v>554</v>
      </c>
      <c r="D193" s="236"/>
      <c r="E193" s="242" t="s">
        <v>555</v>
      </c>
      <c r="F193" s="243"/>
      <c r="G193" s="248"/>
      <c r="H193" s="248"/>
      <c r="I193" s="248"/>
      <c r="J193" s="248"/>
      <c r="K193" s="248"/>
      <c r="L193" s="248"/>
      <c r="M193" s="248"/>
      <c r="N193" s="248"/>
      <c r="O193" s="245"/>
      <c r="P193" s="245"/>
      <c r="Q193" s="245"/>
      <c r="R193" s="245"/>
      <c r="S193" s="245"/>
      <c r="T193" s="245"/>
      <c r="U193" s="244"/>
      <c r="V193" s="244"/>
      <c r="W193" s="244"/>
      <c r="X193" s="244"/>
      <c r="Y193" s="244"/>
      <c r="Z193" s="244"/>
      <c r="AA193" s="244"/>
      <c r="AB193" s="244"/>
      <c r="AC193" s="245"/>
      <c r="AD193" s="245"/>
      <c r="AE193" s="245"/>
      <c r="AF193" s="245"/>
      <c r="AG193" s="245"/>
      <c r="AH193" s="245"/>
      <c r="AI193" s="245"/>
      <c r="AJ193" s="245"/>
      <c r="AK193" s="245"/>
      <c r="AL193" s="249"/>
      <c r="AM193" s="231"/>
      <c r="AN193" s="231"/>
    </row>
    <row r="194" s="232" customFormat="true" ht="42" hidden="false" customHeight="true" outlineLevel="0" collapsed="false">
      <c r="A194" s="278"/>
      <c r="B194" s="266"/>
      <c r="C194" s="236" t="s">
        <v>556</v>
      </c>
      <c r="D194" s="236"/>
      <c r="E194" s="242" t="s">
        <v>557</v>
      </c>
      <c r="F194" s="243"/>
      <c r="G194" s="248"/>
      <c r="H194" s="248"/>
      <c r="I194" s="248"/>
      <c r="J194" s="248"/>
      <c r="K194" s="248"/>
      <c r="L194" s="248"/>
      <c r="M194" s="248"/>
      <c r="N194" s="248"/>
      <c r="O194" s="245"/>
      <c r="P194" s="245"/>
      <c r="Q194" s="245"/>
      <c r="R194" s="245"/>
      <c r="S194" s="245"/>
      <c r="T194" s="245"/>
      <c r="U194" s="244"/>
      <c r="V194" s="244"/>
      <c r="W194" s="244"/>
      <c r="X194" s="244"/>
      <c r="Y194" s="244"/>
      <c r="Z194" s="244"/>
      <c r="AA194" s="244"/>
      <c r="AB194" s="244"/>
      <c r="AC194" s="245"/>
      <c r="AD194" s="245"/>
      <c r="AE194" s="245"/>
      <c r="AF194" s="245"/>
      <c r="AG194" s="245"/>
      <c r="AH194" s="245"/>
      <c r="AI194" s="245"/>
      <c r="AJ194" s="245"/>
      <c r="AK194" s="245"/>
      <c r="AL194" s="249"/>
      <c r="AM194" s="231"/>
      <c r="AN194" s="231"/>
    </row>
    <row r="195" s="232" customFormat="true" ht="66" hidden="false" customHeight="true" outlineLevel="0" collapsed="false">
      <c r="A195" s="278"/>
      <c r="B195" s="266"/>
      <c r="C195" s="269" t="s">
        <v>558</v>
      </c>
      <c r="D195" s="269"/>
      <c r="E195" s="242" t="s">
        <v>559</v>
      </c>
      <c r="F195" s="243"/>
      <c r="G195" s="248"/>
      <c r="H195" s="248"/>
      <c r="I195" s="248"/>
      <c r="J195" s="248"/>
      <c r="K195" s="248"/>
      <c r="L195" s="248"/>
      <c r="M195" s="248"/>
      <c r="N195" s="248"/>
      <c r="O195" s="245"/>
      <c r="P195" s="245"/>
      <c r="Q195" s="245"/>
      <c r="R195" s="245"/>
      <c r="S195" s="245"/>
      <c r="T195" s="245"/>
      <c r="U195" s="244"/>
      <c r="V195" s="244"/>
      <c r="W195" s="244"/>
      <c r="X195" s="244"/>
      <c r="Y195" s="244" t="n">
        <v>1</v>
      </c>
      <c r="Z195" s="244" t="n">
        <v>1</v>
      </c>
      <c r="AA195" s="244"/>
      <c r="AB195" s="244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9"/>
      <c r="AM195" s="231"/>
      <c r="AN195" s="231"/>
    </row>
    <row r="196" s="232" customFormat="true" ht="51.75" hidden="false" customHeight="true" outlineLevel="0" collapsed="false">
      <c r="A196" s="278" t="s">
        <v>156</v>
      </c>
      <c r="B196" s="270" t="s">
        <v>560</v>
      </c>
      <c r="C196" s="270"/>
      <c r="D196" s="270"/>
      <c r="E196" s="242" t="s">
        <v>561</v>
      </c>
      <c r="F196" s="243"/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6"/>
      <c r="AM196" s="231"/>
      <c r="AN196" s="231"/>
    </row>
    <row r="197" s="232" customFormat="true" ht="22.5" hidden="false" customHeight="true" outlineLevel="0" collapsed="false">
      <c r="A197" s="278"/>
      <c r="B197" s="270" t="s">
        <v>562</v>
      </c>
      <c r="C197" s="270"/>
      <c r="D197" s="270"/>
      <c r="E197" s="242" t="s">
        <v>563</v>
      </c>
      <c r="F197" s="243"/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6"/>
      <c r="AM197" s="231"/>
      <c r="AN197" s="231"/>
    </row>
    <row r="198" s="232" customFormat="true" ht="46.5" hidden="false" customHeight="true" outlineLevel="0" collapsed="false">
      <c r="A198" s="278"/>
      <c r="B198" s="270" t="s">
        <v>564</v>
      </c>
      <c r="C198" s="270"/>
      <c r="D198" s="270"/>
      <c r="E198" s="242" t="s">
        <v>565</v>
      </c>
      <c r="F198" s="243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6"/>
      <c r="AM198" s="231"/>
      <c r="AN198" s="231"/>
    </row>
    <row r="199" s="232" customFormat="true" ht="24" hidden="false" customHeight="true" outlineLevel="0" collapsed="false">
      <c r="A199" s="278"/>
      <c r="B199" s="270" t="s">
        <v>566</v>
      </c>
      <c r="C199" s="270"/>
      <c r="D199" s="270"/>
      <c r="E199" s="242" t="s">
        <v>567</v>
      </c>
      <c r="F199" s="243"/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6"/>
      <c r="AM199" s="231"/>
      <c r="AN199" s="231"/>
    </row>
    <row r="200" s="232" customFormat="true" ht="24" hidden="false" customHeight="true" outlineLevel="0" collapsed="false">
      <c r="A200" s="278"/>
      <c r="B200" s="270" t="s">
        <v>568</v>
      </c>
      <c r="C200" s="270"/>
      <c r="D200" s="270"/>
      <c r="E200" s="242" t="s">
        <v>569</v>
      </c>
      <c r="F200" s="243"/>
      <c r="G200" s="248"/>
      <c r="H200" s="248"/>
      <c r="I200" s="248"/>
      <c r="J200" s="248"/>
      <c r="K200" s="248"/>
      <c r="L200" s="248"/>
      <c r="M200" s="248"/>
      <c r="N200" s="248"/>
      <c r="O200" s="245"/>
      <c r="P200" s="245"/>
      <c r="Q200" s="245"/>
      <c r="R200" s="245"/>
      <c r="S200" s="245"/>
      <c r="T200" s="245"/>
      <c r="U200" s="244"/>
      <c r="V200" s="244"/>
      <c r="W200" s="244"/>
      <c r="X200" s="244"/>
      <c r="Y200" s="244"/>
      <c r="Z200" s="244"/>
      <c r="AA200" s="244"/>
      <c r="AB200" s="244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9"/>
      <c r="AM200" s="231"/>
      <c r="AN200" s="231"/>
    </row>
    <row r="201" s="232" customFormat="true" ht="42.75" hidden="false" customHeight="true" outlineLevel="0" collapsed="false">
      <c r="A201" s="278"/>
      <c r="B201" s="270" t="s">
        <v>570</v>
      </c>
      <c r="C201" s="270"/>
      <c r="D201" s="270"/>
      <c r="E201" s="242" t="s">
        <v>571</v>
      </c>
      <c r="F201" s="243"/>
      <c r="G201" s="248"/>
      <c r="H201" s="248"/>
      <c r="I201" s="248"/>
      <c r="J201" s="248"/>
      <c r="K201" s="248"/>
      <c r="L201" s="248"/>
      <c r="M201" s="248"/>
      <c r="N201" s="248"/>
      <c r="O201" s="245"/>
      <c r="P201" s="245"/>
      <c r="Q201" s="245"/>
      <c r="R201" s="245"/>
      <c r="S201" s="245"/>
      <c r="T201" s="245"/>
      <c r="U201" s="244"/>
      <c r="V201" s="244"/>
      <c r="W201" s="244"/>
      <c r="X201" s="244"/>
      <c r="Y201" s="244"/>
      <c r="Z201" s="244"/>
      <c r="AA201" s="244"/>
      <c r="AB201" s="244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9"/>
      <c r="AM201" s="231"/>
      <c r="AN201" s="231"/>
    </row>
    <row r="202" s="232" customFormat="true" ht="24" hidden="false" customHeight="true" outlineLevel="0" collapsed="false">
      <c r="A202" s="278"/>
      <c r="B202" s="270" t="s">
        <v>572</v>
      </c>
      <c r="C202" s="270"/>
      <c r="D202" s="270"/>
      <c r="E202" s="242" t="s">
        <v>573</v>
      </c>
      <c r="F202" s="243" t="n">
        <v>1</v>
      </c>
      <c r="G202" s="244"/>
      <c r="H202" s="244"/>
      <c r="I202" s="244"/>
      <c r="J202" s="244"/>
      <c r="K202" s="244"/>
      <c r="L202" s="244"/>
      <c r="M202" s="244"/>
      <c r="N202" s="244"/>
      <c r="O202" s="244"/>
      <c r="P202" s="244"/>
      <c r="Q202" s="244" t="n">
        <v>1</v>
      </c>
      <c r="R202" s="244"/>
      <c r="S202" s="244"/>
      <c r="T202" s="244"/>
      <c r="U202" s="244"/>
      <c r="V202" s="244"/>
      <c r="W202" s="244"/>
      <c r="X202" s="244" t="n">
        <v>1</v>
      </c>
      <c r="Y202" s="244" t="n">
        <v>4</v>
      </c>
      <c r="Z202" s="244" t="n">
        <v>6</v>
      </c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6"/>
      <c r="AM202" s="275"/>
      <c r="AN202" s="275"/>
    </row>
    <row r="203" s="232" customFormat="true" ht="45" hidden="false" customHeight="true" outlineLevel="0" collapsed="false">
      <c r="A203" s="278"/>
      <c r="B203" s="270" t="s">
        <v>574</v>
      </c>
      <c r="C203" s="270"/>
      <c r="D203" s="270"/>
      <c r="E203" s="242" t="s">
        <v>575</v>
      </c>
      <c r="F203" s="243"/>
      <c r="G203" s="244"/>
      <c r="H203" s="244"/>
      <c r="I203" s="244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 t="n">
        <v>1</v>
      </c>
      <c r="Z203" s="244" t="n">
        <v>1</v>
      </c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6"/>
      <c r="AM203" s="275"/>
      <c r="AN203" s="275"/>
    </row>
    <row r="204" s="232" customFormat="true" ht="71.25" hidden="false" customHeight="true" outlineLevel="0" collapsed="false">
      <c r="A204" s="278"/>
      <c r="B204" s="280" t="s">
        <v>576</v>
      </c>
      <c r="C204" s="280"/>
      <c r="D204" s="280"/>
      <c r="E204" s="242" t="s">
        <v>577</v>
      </c>
      <c r="F204" s="243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6"/>
      <c r="AM204" s="275"/>
      <c r="AN204" s="275"/>
    </row>
    <row r="205" s="232" customFormat="true" ht="51" hidden="false" customHeight="true" outlineLevel="0" collapsed="false">
      <c r="A205" s="278"/>
      <c r="B205" s="270" t="s">
        <v>578</v>
      </c>
      <c r="C205" s="270"/>
      <c r="D205" s="270"/>
      <c r="E205" s="242" t="s">
        <v>579</v>
      </c>
      <c r="F205" s="243"/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6"/>
      <c r="AM205" s="275"/>
      <c r="AN205" s="275"/>
    </row>
    <row r="206" s="232" customFormat="true" ht="46.9" hidden="false" customHeight="true" outlineLevel="0" collapsed="false">
      <c r="A206" s="278"/>
      <c r="B206" s="270" t="s">
        <v>580</v>
      </c>
      <c r="C206" s="270"/>
      <c r="D206" s="270"/>
      <c r="E206" s="242" t="s">
        <v>581</v>
      </c>
      <c r="F206" s="243"/>
      <c r="G206" s="248"/>
      <c r="H206" s="248"/>
      <c r="I206" s="248"/>
      <c r="J206" s="248"/>
      <c r="K206" s="248"/>
      <c r="L206" s="248"/>
      <c r="M206" s="248"/>
      <c r="N206" s="248"/>
      <c r="O206" s="245"/>
      <c r="P206" s="245"/>
      <c r="Q206" s="245"/>
      <c r="R206" s="245"/>
      <c r="S206" s="245"/>
      <c r="T206" s="245"/>
      <c r="U206" s="244"/>
      <c r="V206" s="244"/>
      <c r="W206" s="244"/>
      <c r="X206" s="244"/>
      <c r="Y206" s="244"/>
      <c r="Z206" s="244"/>
      <c r="AA206" s="244"/>
      <c r="AB206" s="244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9"/>
      <c r="AM206" s="275"/>
      <c r="AN206" s="275"/>
    </row>
    <row r="207" s="232" customFormat="true" ht="24" hidden="false" customHeight="true" outlineLevel="0" collapsed="false">
      <c r="A207" s="278"/>
      <c r="B207" s="266" t="s">
        <v>582</v>
      </c>
      <c r="C207" s="236" t="s">
        <v>583</v>
      </c>
      <c r="D207" s="236"/>
      <c r="E207" s="242" t="s">
        <v>584</v>
      </c>
      <c r="F207" s="243"/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6"/>
      <c r="AM207" s="275"/>
      <c r="AN207" s="275"/>
    </row>
    <row r="208" s="232" customFormat="true" ht="57" hidden="false" customHeight="true" outlineLevel="0" collapsed="false">
      <c r="A208" s="278"/>
      <c r="B208" s="266"/>
      <c r="C208" s="236" t="s">
        <v>585</v>
      </c>
      <c r="D208" s="236"/>
      <c r="E208" s="242" t="s">
        <v>586</v>
      </c>
      <c r="F208" s="243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6"/>
      <c r="AM208" s="275"/>
      <c r="AN208" s="275"/>
    </row>
    <row r="209" s="232" customFormat="true" ht="31.9" hidden="false" customHeight="true" outlineLevel="0" collapsed="false">
      <c r="A209" s="278"/>
      <c r="B209" s="266"/>
      <c r="C209" s="236" t="s">
        <v>587</v>
      </c>
      <c r="D209" s="236"/>
      <c r="E209" s="242" t="s">
        <v>588</v>
      </c>
      <c r="F209" s="243"/>
      <c r="G209" s="244"/>
      <c r="H209" s="244"/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6"/>
      <c r="AM209" s="275"/>
      <c r="AN209" s="275"/>
    </row>
    <row r="210" s="232" customFormat="true" ht="88.9" hidden="false" customHeight="true" outlineLevel="0" collapsed="false">
      <c r="A210" s="278"/>
      <c r="B210" s="266"/>
      <c r="C210" s="236" t="s">
        <v>589</v>
      </c>
      <c r="D210" s="236"/>
      <c r="E210" s="242" t="s">
        <v>590</v>
      </c>
      <c r="F210" s="243" t="n">
        <v>1</v>
      </c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 t="n">
        <v>1</v>
      </c>
      <c r="Y210" s="244"/>
      <c r="Z210" s="244" t="n">
        <v>1</v>
      </c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6"/>
      <c r="AM210" s="275"/>
      <c r="AN210" s="275"/>
    </row>
    <row r="211" s="232" customFormat="true" ht="127.9" hidden="false" customHeight="true" outlineLevel="0" collapsed="false">
      <c r="A211" s="278"/>
      <c r="B211" s="266"/>
      <c r="C211" s="236" t="s">
        <v>591</v>
      </c>
      <c r="D211" s="236"/>
      <c r="E211" s="242" t="s">
        <v>592</v>
      </c>
      <c r="F211" s="243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6"/>
      <c r="AM211" s="275"/>
      <c r="AN211" s="275"/>
    </row>
    <row r="212" s="232" customFormat="true" ht="39" hidden="false" customHeight="true" outlineLevel="0" collapsed="false">
      <c r="A212" s="278"/>
      <c r="B212" s="266"/>
      <c r="C212" s="236" t="s">
        <v>593</v>
      </c>
      <c r="D212" s="236"/>
      <c r="E212" s="242" t="s">
        <v>594</v>
      </c>
      <c r="F212" s="243"/>
      <c r="G212" s="244"/>
      <c r="H212" s="244"/>
      <c r="I212" s="244"/>
      <c r="J212" s="244"/>
      <c r="K212" s="244"/>
      <c r="L212" s="244"/>
      <c r="M212" s="244"/>
      <c r="N212" s="244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246"/>
      <c r="AM212" s="275"/>
      <c r="AN212" s="275"/>
    </row>
    <row r="213" s="232" customFormat="true" ht="55.9" hidden="false" customHeight="true" outlineLevel="0" collapsed="false">
      <c r="A213" s="278"/>
      <c r="B213" s="266"/>
      <c r="C213" s="283" t="s">
        <v>595</v>
      </c>
      <c r="D213" s="283"/>
      <c r="E213" s="242" t="s">
        <v>596</v>
      </c>
      <c r="F213" s="243" t="n">
        <v>1</v>
      </c>
      <c r="G213" s="244"/>
      <c r="H213" s="244"/>
      <c r="I213" s="244"/>
      <c r="J213" s="244"/>
      <c r="K213" s="244"/>
      <c r="L213" s="244"/>
      <c r="M213" s="244"/>
      <c r="N213" s="244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 t="n">
        <v>1</v>
      </c>
      <c r="Y213" s="244"/>
      <c r="Z213" s="244" t="n">
        <v>1</v>
      </c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  <c r="AL213" s="246"/>
      <c r="AM213" s="275"/>
      <c r="AN213" s="275"/>
    </row>
    <row r="214" s="232" customFormat="true" ht="44.25" hidden="false" customHeight="true" outlineLevel="0" collapsed="false">
      <c r="A214" s="278"/>
      <c r="B214" s="284" t="s">
        <v>597</v>
      </c>
      <c r="C214" s="284"/>
      <c r="D214" s="284"/>
      <c r="E214" s="242" t="s">
        <v>598</v>
      </c>
      <c r="F214" s="243" t="n">
        <v>7</v>
      </c>
      <c r="G214" s="244"/>
      <c r="H214" s="244"/>
      <c r="I214" s="244"/>
      <c r="J214" s="244" t="n">
        <v>3</v>
      </c>
      <c r="K214" s="244" t="n">
        <v>1</v>
      </c>
      <c r="L214" s="244" t="n">
        <v>3</v>
      </c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 t="n">
        <v>4</v>
      </c>
      <c r="Y214" s="244"/>
      <c r="Z214" s="244" t="n">
        <v>7</v>
      </c>
      <c r="AA214" s="244" t="n">
        <v>2</v>
      </c>
      <c r="AB214" s="244"/>
      <c r="AC214" s="244" t="n">
        <v>3</v>
      </c>
      <c r="AD214" s="244"/>
      <c r="AE214" s="244"/>
      <c r="AF214" s="244"/>
      <c r="AG214" s="244"/>
      <c r="AH214" s="244"/>
      <c r="AI214" s="244"/>
      <c r="AJ214" s="244"/>
      <c r="AK214" s="244"/>
      <c r="AL214" s="246"/>
      <c r="AM214" s="275"/>
      <c r="AN214" s="275"/>
    </row>
    <row r="215" s="232" customFormat="true" ht="58.5" hidden="false" customHeight="true" outlineLevel="0" collapsed="false">
      <c r="A215" s="278"/>
      <c r="B215" s="266" t="s">
        <v>599</v>
      </c>
      <c r="C215" s="285" t="s">
        <v>600</v>
      </c>
      <c r="D215" s="236" t="s">
        <v>601</v>
      </c>
      <c r="E215" s="242" t="s">
        <v>602</v>
      </c>
      <c r="F215" s="243"/>
      <c r="G215" s="248"/>
      <c r="H215" s="248"/>
      <c r="I215" s="248"/>
      <c r="J215" s="248"/>
      <c r="K215" s="248"/>
      <c r="L215" s="248"/>
      <c r="M215" s="248"/>
      <c r="N215" s="248"/>
      <c r="O215" s="245"/>
      <c r="P215" s="245"/>
      <c r="Q215" s="245"/>
      <c r="R215" s="245"/>
      <c r="S215" s="245"/>
      <c r="T215" s="245"/>
      <c r="U215" s="244"/>
      <c r="V215" s="244"/>
      <c r="W215" s="244"/>
      <c r="X215" s="244"/>
      <c r="Y215" s="244"/>
      <c r="Z215" s="244"/>
      <c r="AA215" s="244"/>
      <c r="AB215" s="244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9"/>
      <c r="AM215" s="275"/>
      <c r="AN215" s="275"/>
    </row>
    <row r="216" s="232" customFormat="true" ht="79.5" hidden="false" customHeight="true" outlineLevel="0" collapsed="false">
      <c r="A216" s="278"/>
      <c r="B216" s="266"/>
      <c r="C216" s="285"/>
      <c r="D216" s="236" t="s">
        <v>603</v>
      </c>
      <c r="E216" s="242" t="s">
        <v>604</v>
      </c>
      <c r="F216" s="243"/>
      <c r="G216" s="248"/>
      <c r="H216" s="248"/>
      <c r="I216" s="248"/>
      <c r="J216" s="248"/>
      <c r="K216" s="248"/>
      <c r="L216" s="248"/>
      <c r="M216" s="248"/>
      <c r="N216" s="248"/>
      <c r="O216" s="245"/>
      <c r="P216" s="245"/>
      <c r="Q216" s="245"/>
      <c r="R216" s="245"/>
      <c r="S216" s="245"/>
      <c r="T216" s="245"/>
      <c r="U216" s="244"/>
      <c r="V216" s="244"/>
      <c r="W216" s="244"/>
      <c r="X216" s="244"/>
      <c r="Y216" s="244"/>
      <c r="Z216" s="244"/>
      <c r="AA216" s="244"/>
      <c r="AB216" s="244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9"/>
      <c r="AM216" s="275"/>
      <c r="AN216" s="275"/>
    </row>
    <row r="217" s="232" customFormat="true" ht="24" hidden="false" customHeight="true" outlineLevel="0" collapsed="false">
      <c r="A217" s="278"/>
      <c r="B217" s="266"/>
      <c r="C217" s="236" t="s">
        <v>605</v>
      </c>
      <c r="D217" s="236"/>
      <c r="E217" s="242" t="s">
        <v>606</v>
      </c>
      <c r="F217" s="243"/>
      <c r="G217" s="248"/>
      <c r="H217" s="248"/>
      <c r="I217" s="248"/>
      <c r="J217" s="248"/>
      <c r="K217" s="248"/>
      <c r="L217" s="248"/>
      <c r="M217" s="248"/>
      <c r="N217" s="248"/>
      <c r="O217" s="245"/>
      <c r="P217" s="245"/>
      <c r="Q217" s="245"/>
      <c r="R217" s="245"/>
      <c r="S217" s="245"/>
      <c r="T217" s="245"/>
      <c r="U217" s="244"/>
      <c r="V217" s="244"/>
      <c r="W217" s="244"/>
      <c r="X217" s="244"/>
      <c r="Y217" s="244"/>
      <c r="Z217" s="244"/>
      <c r="AA217" s="244"/>
      <c r="AB217" s="244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9"/>
      <c r="AM217" s="275"/>
      <c r="AN217" s="275"/>
    </row>
    <row r="218" s="232" customFormat="true" ht="48" hidden="false" customHeight="true" outlineLevel="0" collapsed="false">
      <c r="A218" s="278"/>
      <c r="B218" s="266"/>
      <c r="C218" s="271" t="s">
        <v>607</v>
      </c>
      <c r="D218" s="271"/>
      <c r="E218" s="242" t="s">
        <v>608</v>
      </c>
      <c r="F218" s="243"/>
      <c r="G218" s="248"/>
      <c r="H218" s="248"/>
      <c r="I218" s="248"/>
      <c r="J218" s="248"/>
      <c r="K218" s="248"/>
      <c r="L218" s="248"/>
      <c r="M218" s="248"/>
      <c r="N218" s="248"/>
      <c r="O218" s="245"/>
      <c r="P218" s="245"/>
      <c r="Q218" s="245"/>
      <c r="R218" s="245"/>
      <c r="S218" s="245"/>
      <c r="T218" s="245"/>
      <c r="U218" s="244"/>
      <c r="V218" s="244"/>
      <c r="W218" s="244"/>
      <c r="X218" s="244"/>
      <c r="Y218" s="244"/>
      <c r="Z218" s="244"/>
      <c r="AA218" s="244"/>
      <c r="AB218" s="244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9"/>
      <c r="AM218" s="275"/>
      <c r="AN218" s="275"/>
    </row>
    <row r="219" s="232" customFormat="true" ht="54" hidden="false" customHeight="true" outlineLevel="0" collapsed="false">
      <c r="A219" s="278"/>
      <c r="B219" s="266"/>
      <c r="C219" s="286" t="s">
        <v>609</v>
      </c>
      <c r="D219" s="286"/>
      <c r="E219" s="242" t="s">
        <v>610</v>
      </c>
      <c r="F219" s="243"/>
      <c r="G219" s="248"/>
      <c r="H219" s="248"/>
      <c r="I219" s="248"/>
      <c r="J219" s="248"/>
      <c r="K219" s="248"/>
      <c r="L219" s="248"/>
      <c r="M219" s="248"/>
      <c r="N219" s="248"/>
      <c r="O219" s="245"/>
      <c r="P219" s="245"/>
      <c r="Q219" s="245"/>
      <c r="R219" s="245"/>
      <c r="S219" s="245"/>
      <c r="T219" s="245"/>
      <c r="U219" s="244"/>
      <c r="V219" s="244"/>
      <c r="W219" s="244"/>
      <c r="X219" s="244"/>
      <c r="Y219" s="244"/>
      <c r="Z219" s="244"/>
      <c r="AA219" s="244"/>
      <c r="AB219" s="244"/>
      <c r="AC219" s="245"/>
      <c r="AD219" s="245"/>
      <c r="AE219" s="245"/>
      <c r="AF219" s="245"/>
      <c r="AG219" s="245"/>
      <c r="AH219" s="245"/>
      <c r="AI219" s="245"/>
      <c r="AJ219" s="245"/>
      <c r="AK219" s="245"/>
      <c r="AL219" s="249"/>
      <c r="AM219" s="275"/>
      <c r="AN219" s="275"/>
    </row>
    <row r="220" s="232" customFormat="true" ht="43.5" hidden="false" customHeight="true" outlineLevel="0" collapsed="false">
      <c r="A220" s="278"/>
      <c r="B220" s="270" t="s">
        <v>611</v>
      </c>
      <c r="C220" s="270"/>
      <c r="D220" s="270"/>
      <c r="E220" s="242" t="s">
        <v>612</v>
      </c>
      <c r="F220" s="243"/>
      <c r="G220" s="244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246"/>
      <c r="AM220" s="275"/>
      <c r="AN220" s="275"/>
    </row>
    <row r="221" s="232" customFormat="true" ht="45.75" hidden="false" customHeight="true" outlineLevel="0" collapsed="false">
      <c r="A221" s="278"/>
      <c r="B221" s="270" t="s">
        <v>613</v>
      </c>
      <c r="C221" s="270"/>
      <c r="D221" s="270"/>
      <c r="E221" s="242" t="s">
        <v>614</v>
      </c>
      <c r="F221" s="243" t="n">
        <v>225</v>
      </c>
      <c r="G221" s="244" t="n">
        <v>7</v>
      </c>
      <c r="H221" s="244"/>
      <c r="I221" s="244"/>
      <c r="J221" s="244" t="n">
        <v>24</v>
      </c>
      <c r="K221" s="244" t="n">
        <v>2</v>
      </c>
      <c r="L221" s="244" t="n">
        <v>31</v>
      </c>
      <c r="M221" s="244" t="n">
        <v>12</v>
      </c>
      <c r="N221" s="244" t="n">
        <v>1</v>
      </c>
      <c r="O221" s="244"/>
      <c r="P221" s="244" t="n">
        <v>6</v>
      </c>
      <c r="Q221" s="244" t="n">
        <v>154</v>
      </c>
      <c r="R221" s="244"/>
      <c r="S221" s="244"/>
      <c r="T221" s="244" t="n">
        <v>1</v>
      </c>
      <c r="U221" s="244" t="n">
        <v>26</v>
      </c>
      <c r="V221" s="244" t="n">
        <v>11</v>
      </c>
      <c r="W221" s="244" t="n">
        <v>2</v>
      </c>
      <c r="X221" s="244" t="n">
        <v>173</v>
      </c>
      <c r="Y221" s="244" t="n">
        <v>381</v>
      </c>
      <c r="Z221" s="244" t="n">
        <v>771</v>
      </c>
      <c r="AA221" s="244" t="n">
        <v>9</v>
      </c>
      <c r="AB221" s="244" t="n">
        <v>3</v>
      </c>
      <c r="AC221" s="244" t="n">
        <v>38</v>
      </c>
      <c r="AD221" s="244" t="n">
        <v>1</v>
      </c>
      <c r="AE221" s="244" t="n">
        <v>1</v>
      </c>
      <c r="AF221" s="244" t="n">
        <v>3</v>
      </c>
      <c r="AG221" s="244" t="n">
        <v>2</v>
      </c>
      <c r="AH221" s="244" t="n">
        <v>1</v>
      </c>
      <c r="AI221" s="244" t="n">
        <v>1</v>
      </c>
      <c r="AJ221" s="244" t="n">
        <v>2</v>
      </c>
      <c r="AK221" s="244"/>
      <c r="AL221" s="246"/>
      <c r="AM221" s="275"/>
      <c r="AN221" s="275"/>
    </row>
    <row r="222" s="232" customFormat="true" ht="36" hidden="false" customHeight="true" outlineLevel="0" collapsed="false">
      <c r="A222" s="278"/>
      <c r="B222" s="270" t="s">
        <v>615</v>
      </c>
      <c r="C222" s="270"/>
      <c r="D222" s="270"/>
      <c r="E222" s="242" t="s">
        <v>616</v>
      </c>
      <c r="F222" s="243" t="n">
        <v>18</v>
      </c>
      <c r="G222" s="244" t="n">
        <v>1</v>
      </c>
      <c r="H222" s="244" t="n">
        <v>1</v>
      </c>
      <c r="I222" s="244"/>
      <c r="J222" s="244" t="n">
        <v>3</v>
      </c>
      <c r="K222" s="244" t="n">
        <v>1</v>
      </c>
      <c r="L222" s="244" t="n">
        <v>5</v>
      </c>
      <c r="M222" s="244"/>
      <c r="N222" s="244"/>
      <c r="O222" s="244"/>
      <c r="P222" s="244" t="n">
        <v>1</v>
      </c>
      <c r="Q222" s="244" t="n">
        <v>4</v>
      </c>
      <c r="R222" s="244"/>
      <c r="S222" s="244"/>
      <c r="T222" s="244"/>
      <c r="U222" s="244"/>
      <c r="V222" s="244"/>
      <c r="W222" s="244"/>
      <c r="X222" s="244" t="n">
        <v>12</v>
      </c>
      <c r="Y222" s="244" t="n">
        <v>2</v>
      </c>
      <c r="Z222" s="244" t="n">
        <v>24</v>
      </c>
      <c r="AA222" s="244" t="n">
        <v>1</v>
      </c>
      <c r="AB222" s="244"/>
      <c r="AC222" s="244" t="n">
        <v>5</v>
      </c>
      <c r="AD222" s="244"/>
      <c r="AE222" s="244"/>
      <c r="AF222" s="244"/>
      <c r="AG222" s="244"/>
      <c r="AH222" s="244"/>
      <c r="AI222" s="244"/>
      <c r="AJ222" s="244"/>
      <c r="AK222" s="244"/>
      <c r="AL222" s="246"/>
      <c r="AM222" s="275"/>
      <c r="AN222" s="275"/>
    </row>
    <row r="223" s="232" customFormat="true" ht="115.5" hidden="false" customHeight="true" outlineLevel="0" collapsed="false">
      <c r="A223" s="278"/>
      <c r="B223" s="270" t="s">
        <v>617</v>
      </c>
      <c r="C223" s="270"/>
      <c r="D223" s="270"/>
      <c r="E223" s="242" t="s">
        <v>618</v>
      </c>
      <c r="F223" s="243"/>
      <c r="G223" s="248"/>
      <c r="H223" s="248"/>
      <c r="I223" s="248"/>
      <c r="J223" s="248"/>
      <c r="K223" s="248"/>
      <c r="L223" s="248"/>
      <c r="M223" s="248"/>
      <c r="N223" s="248"/>
      <c r="O223" s="245"/>
      <c r="P223" s="245"/>
      <c r="Q223" s="245"/>
      <c r="R223" s="245"/>
      <c r="S223" s="245"/>
      <c r="T223" s="245"/>
      <c r="U223" s="244"/>
      <c r="V223" s="244"/>
      <c r="W223" s="244"/>
      <c r="X223" s="244"/>
      <c r="Y223" s="244"/>
      <c r="Z223" s="244"/>
      <c r="AA223" s="244"/>
      <c r="AB223" s="244"/>
      <c r="AC223" s="245"/>
      <c r="AD223" s="245"/>
      <c r="AE223" s="245"/>
      <c r="AF223" s="245"/>
      <c r="AG223" s="245"/>
      <c r="AH223" s="245"/>
      <c r="AI223" s="245"/>
      <c r="AJ223" s="245"/>
      <c r="AK223" s="245"/>
      <c r="AL223" s="249"/>
      <c r="AM223" s="275"/>
      <c r="AN223" s="275"/>
    </row>
    <row r="224" s="232" customFormat="true" ht="30" hidden="false" customHeight="true" outlineLevel="0" collapsed="false">
      <c r="A224" s="278"/>
      <c r="B224" s="270" t="s">
        <v>619</v>
      </c>
      <c r="C224" s="270"/>
      <c r="D224" s="270"/>
      <c r="E224" s="242" t="s">
        <v>620</v>
      </c>
      <c r="F224" s="243"/>
      <c r="G224" s="244"/>
      <c r="H224" s="244"/>
      <c r="I224" s="244"/>
      <c r="J224" s="244"/>
      <c r="K224" s="244"/>
      <c r="L224" s="244"/>
      <c r="M224" s="244"/>
      <c r="N224" s="244"/>
      <c r="O224" s="244"/>
      <c r="P224" s="244"/>
      <c r="Q224" s="244"/>
      <c r="R224" s="244"/>
      <c r="S224" s="244"/>
      <c r="T224" s="244"/>
      <c r="U224" s="244"/>
      <c r="V224" s="244"/>
      <c r="W224" s="244"/>
      <c r="X224" s="244"/>
      <c r="Y224" s="244"/>
      <c r="Z224" s="244"/>
      <c r="AA224" s="244"/>
      <c r="AB224" s="244"/>
      <c r="AC224" s="244"/>
      <c r="AD224" s="244"/>
      <c r="AE224" s="244"/>
      <c r="AF224" s="244"/>
      <c r="AG224" s="244"/>
      <c r="AH224" s="244"/>
      <c r="AI224" s="244"/>
      <c r="AJ224" s="244"/>
      <c r="AK224" s="244"/>
      <c r="AL224" s="246"/>
      <c r="AM224" s="231"/>
      <c r="AN224" s="231"/>
    </row>
    <row r="225" s="232" customFormat="true" ht="91.5" hidden="false" customHeight="true" outlineLevel="0" collapsed="false">
      <c r="A225" s="278"/>
      <c r="B225" s="280" t="s">
        <v>621</v>
      </c>
      <c r="C225" s="280"/>
      <c r="D225" s="280"/>
      <c r="E225" s="242" t="s">
        <v>622</v>
      </c>
      <c r="F225" s="287"/>
      <c r="G225" s="248"/>
      <c r="H225" s="248"/>
      <c r="I225" s="248"/>
      <c r="J225" s="248"/>
      <c r="K225" s="248"/>
      <c r="L225" s="248"/>
      <c r="M225" s="248"/>
      <c r="N225" s="248"/>
      <c r="O225" s="245"/>
      <c r="P225" s="245"/>
      <c r="Q225" s="245"/>
      <c r="R225" s="245"/>
      <c r="S225" s="245"/>
      <c r="T225" s="245"/>
      <c r="U225" s="245"/>
      <c r="V225" s="245"/>
      <c r="W225" s="245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5"/>
      <c r="AI225" s="245"/>
      <c r="AJ225" s="245"/>
      <c r="AK225" s="245"/>
      <c r="AL225" s="249"/>
      <c r="AM225" s="231"/>
      <c r="AN225" s="231"/>
    </row>
    <row r="226" s="232" customFormat="true" ht="56.25" hidden="false" customHeight="true" outlineLevel="0" collapsed="false">
      <c r="A226" s="278"/>
      <c r="B226" s="283" t="s">
        <v>623</v>
      </c>
      <c r="C226" s="283"/>
      <c r="D226" s="283"/>
      <c r="E226" s="242" t="s">
        <v>624</v>
      </c>
      <c r="F226" s="287"/>
      <c r="G226" s="248"/>
      <c r="H226" s="248"/>
      <c r="I226" s="248"/>
      <c r="J226" s="248"/>
      <c r="K226" s="248"/>
      <c r="L226" s="248"/>
      <c r="M226" s="248"/>
      <c r="N226" s="248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5"/>
      <c r="AJ226" s="245"/>
      <c r="AK226" s="245"/>
      <c r="AL226" s="249"/>
      <c r="AM226" s="231"/>
      <c r="AN226" s="231"/>
    </row>
    <row r="227" s="289" customFormat="true" ht="24" hidden="false" customHeight="true" outlineLevel="0" collapsed="false">
      <c r="A227" s="278"/>
      <c r="B227" s="273" t="s">
        <v>625</v>
      </c>
      <c r="C227" s="273"/>
      <c r="D227" s="273"/>
      <c r="E227" s="242" t="s">
        <v>626</v>
      </c>
      <c r="F227" s="243" t="n">
        <v>52</v>
      </c>
      <c r="G227" s="244" t="n">
        <v>2</v>
      </c>
      <c r="H227" s="244"/>
      <c r="I227" s="244"/>
      <c r="J227" s="244" t="n">
        <v>14</v>
      </c>
      <c r="K227" s="244" t="n">
        <v>3</v>
      </c>
      <c r="L227" s="244" t="n">
        <v>16</v>
      </c>
      <c r="M227" s="244" t="n">
        <v>3</v>
      </c>
      <c r="N227" s="244" t="n">
        <v>2</v>
      </c>
      <c r="O227" s="244"/>
      <c r="P227" s="244" t="n">
        <v>2</v>
      </c>
      <c r="Q227" s="244" t="n">
        <v>68</v>
      </c>
      <c r="R227" s="244" t="n">
        <v>1</v>
      </c>
      <c r="S227" s="244"/>
      <c r="T227" s="244"/>
      <c r="U227" s="244" t="n">
        <v>4</v>
      </c>
      <c r="V227" s="244"/>
      <c r="W227" s="244" t="n">
        <v>2</v>
      </c>
      <c r="X227" s="244" t="n">
        <v>30</v>
      </c>
      <c r="Y227" s="244" t="n">
        <v>139</v>
      </c>
      <c r="Z227" s="244" t="n">
        <v>262</v>
      </c>
      <c r="AA227" s="244" t="n">
        <v>10</v>
      </c>
      <c r="AB227" s="244" t="n">
        <v>2</v>
      </c>
      <c r="AC227" s="244" t="n">
        <v>18</v>
      </c>
      <c r="AD227" s="244"/>
      <c r="AE227" s="244"/>
      <c r="AF227" s="244" t="n">
        <v>1</v>
      </c>
      <c r="AG227" s="244"/>
      <c r="AH227" s="244"/>
      <c r="AI227" s="244"/>
      <c r="AJ227" s="244" t="n">
        <v>1</v>
      </c>
      <c r="AK227" s="244"/>
      <c r="AL227" s="246"/>
      <c r="AM227" s="288"/>
      <c r="AN227" s="288"/>
    </row>
    <row r="228" s="289" customFormat="true" ht="73.5" hidden="false" customHeight="true" outlineLevel="0" collapsed="false">
      <c r="A228" s="278"/>
      <c r="B228" s="283" t="s">
        <v>627</v>
      </c>
      <c r="C228" s="283"/>
      <c r="D228" s="283"/>
      <c r="E228" s="242" t="s">
        <v>628</v>
      </c>
      <c r="F228" s="243" t="n">
        <v>838</v>
      </c>
      <c r="G228" s="244" t="n">
        <v>15</v>
      </c>
      <c r="H228" s="244" t="n">
        <v>3</v>
      </c>
      <c r="I228" s="244" t="n">
        <v>2</v>
      </c>
      <c r="J228" s="244" t="n">
        <v>138</v>
      </c>
      <c r="K228" s="244" t="n">
        <v>24</v>
      </c>
      <c r="L228" s="244" t="n">
        <v>158</v>
      </c>
      <c r="M228" s="244" t="n">
        <v>48</v>
      </c>
      <c r="N228" s="244" t="n">
        <v>7</v>
      </c>
      <c r="O228" s="244" t="n">
        <v>0</v>
      </c>
      <c r="P228" s="244" t="n">
        <v>39</v>
      </c>
      <c r="Q228" s="244" t="n">
        <v>397</v>
      </c>
      <c r="R228" s="244" t="n">
        <v>2</v>
      </c>
      <c r="S228" s="244" t="n">
        <v>0</v>
      </c>
      <c r="T228" s="244" t="n">
        <v>16</v>
      </c>
      <c r="U228" s="244" t="n">
        <v>34</v>
      </c>
      <c r="V228" s="244" t="n">
        <v>18</v>
      </c>
      <c r="W228" s="244" t="n">
        <v>8</v>
      </c>
      <c r="X228" s="244" t="n">
        <v>579</v>
      </c>
      <c r="Y228" s="244" t="n">
        <v>660</v>
      </c>
      <c r="Z228" s="244" t="n">
        <v>1914</v>
      </c>
      <c r="AA228" s="244" t="n">
        <v>55</v>
      </c>
      <c r="AB228" s="244" t="n">
        <v>14</v>
      </c>
      <c r="AC228" s="244" t="n">
        <v>189</v>
      </c>
      <c r="AD228" s="244" t="n">
        <v>4</v>
      </c>
      <c r="AE228" s="244" t="n">
        <v>3</v>
      </c>
      <c r="AF228" s="244" t="n">
        <v>10</v>
      </c>
      <c r="AG228" s="244" t="n">
        <v>4</v>
      </c>
      <c r="AH228" s="244" t="n">
        <v>3</v>
      </c>
      <c r="AI228" s="244" t="n">
        <v>2</v>
      </c>
      <c r="AJ228" s="244" t="n">
        <v>8</v>
      </c>
      <c r="AK228" s="244" t="n">
        <v>1</v>
      </c>
      <c r="AL228" s="246" t="n">
        <v>2</v>
      </c>
      <c r="AM228" s="288"/>
      <c r="AN228" s="288"/>
    </row>
    <row r="229" s="289" customFormat="true" ht="24" hidden="false" customHeight="true" outlineLevel="0" collapsed="false">
      <c r="A229" s="290" t="s">
        <v>629</v>
      </c>
      <c r="B229" s="291" t="s">
        <v>630</v>
      </c>
      <c r="C229" s="267" t="s">
        <v>631</v>
      </c>
      <c r="D229" s="267"/>
      <c r="E229" s="242" t="s">
        <v>632</v>
      </c>
      <c r="F229" s="243"/>
      <c r="G229" s="248"/>
      <c r="H229" s="248"/>
      <c r="I229" s="248"/>
      <c r="J229" s="248"/>
      <c r="K229" s="248"/>
      <c r="L229" s="248"/>
      <c r="M229" s="248"/>
      <c r="N229" s="248"/>
      <c r="O229" s="245"/>
      <c r="P229" s="245"/>
      <c r="Q229" s="245"/>
      <c r="R229" s="245"/>
      <c r="S229" s="245"/>
      <c r="T229" s="245"/>
      <c r="U229" s="244"/>
      <c r="V229" s="244"/>
      <c r="W229" s="244"/>
      <c r="X229" s="244"/>
      <c r="Y229" s="244"/>
      <c r="Z229" s="244"/>
      <c r="AA229" s="244"/>
      <c r="AB229" s="244"/>
      <c r="AC229" s="245"/>
      <c r="AD229" s="245"/>
      <c r="AE229" s="245"/>
      <c r="AF229" s="245"/>
      <c r="AG229" s="245"/>
      <c r="AH229" s="245"/>
      <c r="AI229" s="245"/>
      <c r="AJ229" s="245"/>
      <c r="AK229" s="245"/>
      <c r="AL229" s="249"/>
      <c r="AM229" s="288"/>
      <c r="AN229" s="288"/>
    </row>
    <row r="230" s="232" customFormat="true" ht="24" hidden="false" customHeight="true" outlineLevel="0" collapsed="false">
      <c r="A230" s="290"/>
      <c r="B230" s="291"/>
      <c r="C230" s="267" t="s">
        <v>633</v>
      </c>
      <c r="D230" s="267"/>
      <c r="E230" s="242" t="s">
        <v>634</v>
      </c>
      <c r="F230" s="243"/>
      <c r="G230" s="248"/>
      <c r="H230" s="248"/>
      <c r="I230" s="248"/>
      <c r="J230" s="248"/>
      <c r="K230" s="248"/>
      <c r="L230" s="248"/>
      <c r="M230" s="248"/>
      <c r="N230" s="248"/>
      <c r="O230" s="245"/>
      <c r="P230" s="245"/>
      <c r="Q230" s="245"/>
      <c r="R230" s="245"/>
      <c r="S230" s="245"/>
      <c r="T230" s="245"/>
      <c r="U230" s="244"/>
      <c r="V230" s="244"/>
      <c r="W230" s="244"/>
      <c r="X230" s="244"/>
      <c r="Y230" s="244"/>
      <c r="Z230" s="244"/>
      <c r="AA230" s="244"/>
      <c r="AB230" s="244"/>
      <c r="AC230" s="245"/>
      <c r="AD230" s="245"/>
      <c r="AE230" s="245"/>
      <c r="AF230" s="245"/>
      <c r="AG230" s="245"/>
      <c r="AH230" s="245"/>
      <c r="AI230" s="245"/>
      <c r="AJ230" s="245"/>
      <c r="AK230" s="245"/>
      <c r="AL230" s="249"/>
      <c r="AM230" s="231"/>
    </row>
    <row r="231" s="232" customFormat="true" ht="24" hidden="false" customHeight="true" outlineLevel="0" collapsed="false">
      <c r="A231" s="290"/>
      <c r="B231" s="291"/>
      <c r="C231" s="236" t="s">
        <v>635</v>
      </c>
      <c r="D231" s="236"/>
      <c r="E231" s="242" t="s">
        <v>636</v>
      </c>
      <c r="F231" s="243"/>
      <c r="G231" s="248"/>
      <c r="H231" s="248"/>
      <c r="I231" s="248"/>
      <c r="J231" s="248"/>
      <c r="K231" s="248"/>
      <c r="L231" s="248"/>
      <c r="M231" s="248"/>
      <c r="N231" s="248"/>
      <c r="O231" s="245"/>
      <c r="P231" s="245"/>
      <c r="Q231" s="245"/>
      <c r="R231" s="245"/>
      <c r="S231" s="245"/>
      <c r="T231" s="245"/>
      <c r="U231" s="244"/>
      <c r="V231" s="244"/>
      <c r="W231" s="244"/>
      <c r="X231" s="244"/>
      <c r="Y231" s="244"/>
      <c r="Z231" s="244"/>
      <c r="AA231" s="244"/>
      <c r="AB231" s="244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9"/>
      <c r="AM231" s="231"/>
    </row>
    <row r="232" s="232" customFormat="true" ht="24" hidden="false" customHeight="true" outlineLevel="0" collapsed="false">
      <c r="A232" s="290"/>
      <c r="B232" s="291"/>
      <c r="C232" s="236" t="s">
        <v>637</v>
      </c>
      <c r="D232" s="236"/>
      <c r="E232" s="242" t="s">
        <v>638</v>
      </c>
      <c r="F232" s="243"/>
      <c r="G232" s="248"/>
      <c r="H232" s="248"/>
      <c r="I232" s="248"/>
      <c r="J232" s="248"/>
      <c r="K232" s="248"/>
      <c r="L232" s="248"/>
      <c r="M232" s="248"/>
      <c r="N232" s="248"/>
      <c r="O232" s="245"/>
      <c r="P232" s="245"/>
      <c r="Q232" s="245"/>
      <c r="R232" s="245"/>
      <c r="S232" s="245"/>
      <c r="T232" s="245"/>
      <c r="U232" s="244"/>
      <c r="V232" s="244"/>
      <c r="W232" s="244"/>
      <c r="X232" s="244"/>
      <c r="Y232" s="244"/>
      <c r="Z232" s="244"/>
      <c r="AA232" s="244"/>
      <c r="AB232" s="244"/>
      <c r="AC232" s="245"/>
      <c r="AD232" s="245"/>
      <c r="AE232" s="245"/>
      <c r="AF232" s="245"/>
      <c r="AG232" s="245"/>
      <c r="AH232" s="245"/>
      <c r="AI232" s="245"/>
      <c r="AJ232" s="245"/>
      <c r="AK232" s="245"/>
      <c r="AL232" s="249"/>
      <c r="AM232" s="231"/>
    </row>
    <row r="233" s="232" customFormat="true" ht="48" hidden="false" customHeight="true" outlineLevel="0" collapsed="false">
      <c r="A233" s="290"/>
      <c r="B233" s="291"/>
      <c r="C233" s="267" t="s">
        <v>639</v>
      </c>
      <c r="D233" s="267"/>
      <c r="E233" s="242" t="s">
        <v>640</v>
      </c>
      <c r="F233" s="243"/>
      <c r="G233" s="248"/>
      <c r="H233" s="248"/>
      <c r="I233" s="248"/>
      <c r="J233" s="248"/>
      <c r="K233" s="248"/>
      <c r="L233" s="248"/>
      <c r="M233" s="248"/>
      <c r="N233" s="248"/>
      <c r="O233" s="245"/>
      <c r="P233" s="245"/>
      <c r="Q233" s="245"/>
      <c r="R233" s="245"/>
      <c r="S233" s="245"/>
      <c r="T233" s="245"/>
      <c r="U233" s="244"/>
      <c r="V233" s="244"/>
      <c r="W233" s="244"/>
      <c r="X233" s="244"/>
      <c r="Y233" s="244"/>
      <c r="Z233" s="244"/>
      <c r="AA233" s="244"/>
      <c r="AB233" s="244"/>
      <c r="AC233" s="245"/>
      <c r="AD233" s="245"/>
      <c r="AE233" s="245"/>
      <c r="AF233" s="245"/>
      <c r="AG233" s="245"/>
      <c r="AH233" s="245"/>
      <c r="AI233" s="245"/>
      <c r="AJ233" s="245"/>
      <c r="AK233" s="245"/>
      <c r="AL233" s="249"/>
      <c r="AM233" s="231"/>
    </row>
    <row r="234" s="232" customFormat="true" ht="24" hidden="false" customHeight="true" outlineLevel="0" collapsed="false">
      <c r="A234" s="290"/>
      <c r="B234" s="270" t="s">
        <v>641</v>
      </c>
      <c r="C234" s="270"/>
      <c r="D234" s="270"/>
      <c r="E234" s="242" t="s">
        <v>642</v>
      </c>
      <c r="F234" s="243"/>
      <c r="G234" s="248"/>
      <c r="H234" s="248"/>
      <c r="I234" s="248"/>
      <c r="J234" s="248"/>
      <c r="K234" s="248"/>
      <c r="L234" s="248"/>
      <c r="M234" s="248"/>
      <c r="N234" s="248"/>
      <c r="O234" s="245"/>
      <c r="P234" s="245"/>
      <c r="Q234" s="245"/>
      <c r="R234" s="245"/>
      <c r="S234" s="245"/>
      <c r="T234" s="245"/>
      <c r="U234" s="244"/>
      <c r="V234" s="244"/>
      <c r="W234" s="244"/>
      <c r="X234" s="244"/>
      <c r="Y234" s="244"/>
      <c r="Z234" s="244"/>
      <c r="AA234" s="244"/>
      <c r="AB234" s="244"/>
      <c r="AC234" s="245"/>
      <c r="AD234" s="245"/>
      <c r="AE234" s="245"/>
      <c r="AF234" s="245"/>
      <c r="AG234" s="245"/>
      <c r="AH234" s="245"/>
      <c r="AI234" s="245"/>
      <c r="AJ234" s="245"/>
      <c r="AK234" s="245"/>
      <c r="AL234" s="249"/>
      <c r="AM234" s="231"/>
    </row>
    <row r="235" s="232" customFormat="true" ht="43.5" hidden="false" customHeight="true" outlineLevel="0" collapsed="false">
      <c r="A235" s="290"/>
      <c r="B235" s="280" t="s">
        <v>643</v>
      </c>
      <c r="C235" s="280"/>
      <c r="D235" s="280"/>
      <c r="E235" s="242" t="s">
        <v>644</v>
      </c>
      <c r="F235" s="243"/>
      <c r="G235" s="248"/>
      <c r="H235" s="248"/>
      <c r="I235" s="248"/>
      <c r="J235" s="248"/>
      <c r="K235" s="248"/>
      <c r="L235" s="248"/>
      <c r="M235" s="248"/>
      <c r="N235" s="248"/>
      <c r="O235" s="245"/>
      <c r="P235" s="245"/>
      <c r="Q235" s="245"/>
      <c r="R235" s="245"/>
      <c r="S235" s="245"/>
      <c r="T235" s="245"/>
      <c r="U235" s="244"/>
      <c r="V235" s="244"/>
      <c r="W235" s="244"/>
      <c r="X235" s="244"/>
      <c r="Y235" s="244"/>
      <c r="Z235" s="244"/>
      <c r="AA235" s="244"/>
      <c r="AB235" s="244"/>
      <c r="AC235" s="245"/>
      <c r="AD235" s="245"/>
      <c r="AE235" s="245"/>
      <c r="AF235" s="245"/>
      <c r="AG235" s="245"/>
      <c r="AH235" s="245"/>
      <c r="AI235" s="245"/>
      <c r="AJ235" s="245"/>
      <c r="AK235" s="245"/>
      <c r="AL235" s="249"/>
      <c r="AM235" s="231"/>
    </row>
    <row r="236" s="232" customFormat="true" ht="24" hidden="false" customHeight="true" outlineLevel="0" collapsed="false">
      <c r="A236" s="290"/>
      <c r="B236" s="292" t="s">
        <v>645</v>
      </c>
      <c r="C236" s="292"/>
      <c r="D236" s="292"/>
      <c r="E236" s="242" t="s">
        <v>646</v>
      </c>
      <c r="F236" s="243"/>
      <c r="G236" s="248"/>
      <c r="H236" s="248"/>
      <c r="I236" s="248"/>
      <c r="J236" s="248"/>
      <c r="K236" s="248"/>
      <c r="L236" s="248"/>
      <c r="M236" s="248"/>
      <c r="N236" s="248"/>
      <c r="O236" s="245"/>
      <c r="P236" s="245"/>
      <c r="Q236" s="245"/>
      <c r="R236" s="245"/>
      <c r="S236" s="245"/>
      <c r="T236" s="245"/>
      <c r="U236" s="244"/>
      <c r="V236" s="244"/>
      <c r="W236" s="244"/>
      <c r="X236" s="244"/>
      <c r="Y236" s="244"/>
      <c r="Z236" s="244"/>
      <c r="AA236" s="244"/>
      <c r="AB236" s="244"/>
      <c r="AC236" s="245"/>
      <c r="AD236" s="245"/>
      <c r="AE236" s="245"/>
      <c r="AF236" s="245"/>
      <c r="AG236" s="245"/>
      <c r="AH236" s="245"/>
      <c r="AI236" s="245"/>
      <c r="AJ236" s="245"/>
      <c r="AK236" s="245"/>
      <c r="AL236" s="249"/>
      <c r="AM236" s="231"/>
    </row>
    <row r="237" s="232" customFormat="true" ht="24" hidden="false" customHeight="true" outlineLevel="0" collapsed="false">
      <c r="A237" s="290"/>
      <c r="B237" s="280" t="s">
        <v>647</v>
      </c>
      <c r="C237" s="280"/>
      <c r="D237" s="280"/>
      <c r="E237" s="242" t="s">
        <v>648</v>
      </c>
      <c r="F237" s="243"/>
      <c r="G237" s="248"/>
      <c r="H237" s="248"/>
      <c r="I237" s="248"/>
      <c r="J237" s="248"/>
      <c r="K237" s="248"/>
      <c r="L237" s="248"/>
      <c r="M237" s="248"/>
      <c r="N237" s="248"/>
      <c r="O237" s="245"/>
      <c r="P237" s="245"/>
      <c r="Q237" s="245"/>
      <c r="R237" s="245"/>
      <c r="S237" s="245"/>
      <c r="T237" s="245"/>
      <c r="U237" s="244"/>
      <c r="V237" s="244"/>
      <c r="W237" s="244"/>
      <c r="X237" s="244"/>
      <c r="Y237" s="244"/>
      <c r="Z237" s="244"/>
      <c r="AA237" s="244"/>
      <c r="AB237" s="244"/>
      <c r="AC237" s="245"/>
      <c r="AD237" s="245"/>
      <c r="AE237" s="245"/>
      <c r="AF237" s="245"/>
      <c r="AG237" s="245"/>
      <c r="AH237" s="245"/>
      <c r="AI237" s="245"/>
      <c r="AJ237" s="245"/>
      <c r="AK237" s="245"/>
      <c r="AL237" s="249"/>
      <c r="AM237" s="231"/>
    </row>
    <row r="238" s="232" customFormat="true" ht="72" hidden="false" customHeight="true" outlineLevel="0" collapsed="false">
      <c r="A238" s="290"/>
      <c r="B238" s="280" t="s">
        <v>649</v>
      </c>
      <c r="C238" s="280"/>
      <c r="D238" s="280"/>
      <c r="E238" s="242" t="s">
        <v>650</v>
      </c>
      <c r="F238" s="243"/>
      <c r="G238" s="248"/>
      <c r="H238" s="248"/>
      <c r="I238" s="248"/>
      <c r="J238" s="248"/>
      <c r="K238" s="248"/>
      <c r="L238" s="248"/>
      <c r="M238" s="248"/>
      <c r="N238" s="248"/>
      <c r="O238" s="245"/>
      <c r="P238" s="245"/>
      <c r="Q238" s="245"/>
      <c r="R238" s="245"/>
      <c r="S238" s="245"/>
      <c r="T238" s="245"/>
      <c r="U238" s="244"/>
      <c r="V238" s="244"/>
      <c r="W238" s="244"/>
      <c r="X238" s="244"/>
      <c r="Y238" s="244"/>
      <c r="Z238" s="244"/>
      <c r="AA238" s="244"/>
      <c r="AB238" s="244"/>
      <c r="AC238" s="245"/>
      <c r="AD238" s="245"/>
      <c r="AE238" s="245"/>
      <c r="AF238" s="245"/>
      <c r="AG238" s="245"/>
      <c r="AH238" s="245"/>
      <c r="AI238" s="245"/>
      <c r="AJ238" s="245"/>
      <c r="AK238" s="245"/>
      <c r="AL238" s="249"/>
      <c r="AM238" s="231"/>
    </row>
    <row r="239" s="232" customFormat="true" ht="24" hidden="false" customHeight="true" outlineLevel="0" collapsed="false">
      <c r="A239" s="290"/>
      <c r="B239" s="292" t="s">
        <v>651</v>
      </c>
      <c r="C239" s="292"/>
      <c r="D239" s="292"/>
      <c r="E239" s="242" t="s">
        <v>652</v>
      </c>
      <c r="F239" s="243"/>
      <c r="G239" s="248"/>
      <c r="H239" s="248"/>
      <c r="I239" s="248"/>
      <c r="J239" s="248"/>
      <c r="K239" s="248"/>
      <c r="L239" s="248"/>
      <c r="M239" s="248"/>
      <c r="N239" s="248"/>
      <c r="O239" s="245"/>
      <c r="P239" s="245"/>
      <c r="Q239" s="245"/>
      <c r="R239" s="245"/>
      <c r="S239" s="245"/>
      <c r="T239" s="245"/>
      <c r="U239" s="244"/>
      <c r="V239" s="244"/>
      <c r="W239" s="244"/>
      <c r="X239" s="244"/>
      <c r="Y239" s="244"/>
      <c r="Z239" s="244"/>
      <c r="AA239" s="244"/>
      <c r="AB239" s="244"/>
      <c r="AC239" s="245"/>
      <c r="AD239" s="245"/>
      <c r="AE239" s="245"/>
      <c r="AF239" s="245"/>
      <c r="AG239" s="245"/>
      <c r="AH239" s="245"/>
      <c r="AI239" s="245"/>
      <c r="AJ239" s="245"/>
      <c r="AK239" s="245"/>
      <c r="AL239" s="249"/>
      <c r="AM239" s="231"/>
      <c r="AN239" s="231"/>
    </row>
    <row r="240" s="232" customFormat="true" ht="46.9" hidden="false" customHeight="true" outlineLevel="0" collapsed="false">
      <c r="A240" s="290"/>
      <c r="B240" s="270" t="s">
        <v>653</v>
      </c>
      <c r="C240" s="270"/>
      <c r="D240" s="270"/>
      <c r="E240" s="242" t="s">
        <v>654</v>
      </c>
      <c r="F240" s="243"/>
      <c r="G240" s="248"/>
      <c r="H240" s="248"/>
      <c r="I240" s="248"/>
      <c r="J240" s="248"/>
      <c r="K240" s="248"/>
      <c r="L240" s="248"/>
      <c r="M240" s="248"/>
      <c r="N240" s="248"/>
      <c r="O240" s="245"/>
      <c r="P240" s="245"/>
      <c r="Q240" s="245"/>
      <c r="R240" s="245"/>
      <c r="S240" s="245"/>
      <c r="T240" s="245"/>
      <c r="U240" s="244"/>
      <c r="V240" s="244"/>
      <c r="W240" s="244"/>
      <c r="X240" s="244"/>
      <c r="Y240" s="244"/>
      <c r="Z240" s="244"/>
      <c r="AA240" s="244"/>
      <c r="AB240" s="244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9"/>
      <c r="AM240" s="231"/>
      <c r="AN240" s="231"/>
    </row>
    <row r="241" s="232" customFormat="true" ht="48.75" hidden="false" customHeight="true" outlineLevel="0" collapsed="false">
      <c r="A241" s="290"/>
      <c r="B241" s="270" t="s">
        <v>655</v>
      </c>
      <c r="C241" s="270"/>
      <c r="D241" s="270"/>
      <c r="E241" s="242" t="s">
        <v>656</v>
      </c>
      <c r="F241" s="243"/>
      <c r="G241" s="248"/>
      <c r="H241" s="248"/>
      <c r="I241" s="248"/>
      <c r="J241" s="248"/>
      <c r="K241" s="248"/>
      <c r="L241" s="248"/>
      <c r="M241" s="248"/>
      <c r="N241" s="248"/>
      <c r="O241" s="245"/>
      <c r="P241" s="245"/>
      <c r="Q241" s="245"/>
      <c r="R241" s="245"/>
      <c r="S241" s="245"/>
      <c r="T241" s="245"/>
      <c r="U241" s="244"/>
      <c r="V241" s="244"/>
      <c r="W241" s="244"/>
      <c r="X241" s="244"/>
      <c r="Y241" s="244"/>
      <c r="Z241" s="244"/>
      <c r="AA241" s="244"/>
      <c r="AB241" s="244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9"/>
      <c r="AM241" s="231"/>
      <c r="AN241" s="231"/>
    </row>
    <row r="242" s="232" customFormat="true" ht="45" hidden="false" customHeight="true" outlineLevel="0" collapsed="false">
      <c r="A242" s="290"/>
      <c r="B242" s="270" t="s">
        <v>657</v>
      </c>
      <c r="C242" s="270"/>
      <c r="D242" s="270"/>
      <c r="E242" s="242" t="s">
        <v>658</v>
      </c>
      <c r="F242" s="243"/>
      <c r="G242" s="248"/>
      <c r="H242" s="248"/>
      <c r="I242" s="248"/>
      <c r="J242" s="248"/>
      <c r="K242" s="248"/>
      <c r="L242" s="248"/>
      <c r="M242" s="248"/>
      <c r="N242" s="248"/>
      <c r="O242" s="245"/>
      <c r="P242" s="245"/>
      <c r="Q242" s="245"/>
      <c r="R242" s="245"/>
      <c r="S242" s="245"/>
      <c r="T242" s="245"/>
      <c r="U242" s="244"/>
      <c r="V242" s="244"/>
      <c r="W242" s="244"/>
      <c r="X242" s="244"/>
      <c r="Y242" s="244"/>
      <c r="Z242" s="244"/>
      <c r="AA242" s="244"/>
      <c r="AB242" s="244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9"/>
      <c r="AM242" s="231"/>
      <c r="AN242" s="231"/>
    </row>
    <row r="243" s="232" customFormat="true" ht="48" hidden="false" customHeight="true" outlineLevel="0" collapsed="false">
      <c r="A243" s="290"/>
      <c r="B243" s="280" t="s">
        <v>659</v>
      </c>
      <c r="C243" s="280"/>
      <c r="D243" s="280"/>
      <c r="E243" s="242" t="s">
        <v>660</v>
      </c>
      <c r="F243" s="243"/>
      <c r="G243" s="248"/>
      <c r="H243" s="248"/>
      <c r="I243" s="248"/>
      <c r="J243" s="248"/>
      <c r="K243" s="248"/>
      <c r="L243" s="248"/>
      <c r="M243" s="248"/>
      <c r="N243" s="248"/>
      <c r="O243" s="245"/>
      <c r="P243" s="245"/>
      <c r="Q243" s="245"/>
      <c r="R243" s="245"/>
      <c r="S243" s="245"/>
      <c r="T243" s="245"/>
      <c r="U243" s="244"/>
      <c r="V243" s="244"/>
      <c r="W243" s="244"/>
      <c r="X243" s="244"/>
      <c r="Y243" s="244"/>
      <c r="Z243" s="244"/>
      <c r="AA243" s="244"/>
      <c r="AB243" s="244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9"/>
      <c r="AM243" s="231"/>
      <c r="AN243" s="231"/>
    </row>
    <row r="244" s="232" customFormat="true" ht="51" hidden="false" customHeight="true" outlineLevel="0" collapsed="false">
      <c r="A244" s="290"/>
      <c r="B244" s="280" t="s">
        <v>661</v>
      </c>
      <c r="C244" s="280"/>
      <c r="D244" s="280"/>
      <c r="E244" s="242" t="s">
        <v>662</v>
      </c>
      <c r="F244" s="243"/>
      <c r="G244" s="248"/>
      <c r="H244" s="248"/>
      <c r="I244" s="248"/>
      <c r="J244" s="248"/>
      <c r="K244" s="248"/>
      <c r="L244" s="248"/>
      <c r="M244" s="248"/>
      <c r="N244" s="248"/>
      <c r="O244" s="245"/>
      <c r="P244" s="245"/>
      <c r="Q244" s="245"/>
      <c r="R244" s="245"/>
      <c r="S244" s="245"/>
      <c r="T244" s="245"/>
      <c r="U244" s="244"/>
      <c r="V244" s="244"/>
      <c r="W244" s="244"/>
      <c r="X244" s="244"/>
      <c r="Y244" s="244"/>
      <c r="Z244" s="244"/>
      <c r="AA244" s="244"/>
      <c r="AB244" s="244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9"/>
      <c r="AM244" s="231"/>
      <c r="AN244" s="231"/>
    </row>
    <row r="245" s="232" customFormat="true" ht="28.5" hidden="false" customHeight="true" outlineLevel="0" collapsed="false">
      <c r="A245" s="290"/>
      <c r="B245" s="270" t="s">
        <v>663</v>
      </c>
      <c r="C245" s="270"/>
      <c r="D245" s="270"/>
      <c r="E245" s="242" t="s">
        <v>664</v>
      </c>
      <c r="F245" s="243" t="n">
        <v>1</v>
      </c>
      <c r="G245" s="248"/>
      <c r="H245" s="248"/>
      <c r="I245" s="248"/>
      <c r="J245" s="248"/>
      <c r="K245" s="248"/>
      <c r="L245" s="248"/>
      <c r="M245" s="248"/>
      <c r="N245" s="248"/>
      <c r="O245" s="245"/>
      <c r="P245" s="245"/>
      <c r="Q245" s="245"/>
      <c r="R245" s="245"/>
      <c r="S245" s="245"/>
      <c r="T245" s="245"/>
      <c r="U245" s="244"/>
      <c r="V245" s="244"/>
      <c r="W245" s="244"/>
      <c r="X245" s="244" t="n">
        <v>1</v>
      </c>
      <c r="Y245" s="244"/>
      <c r="Z245" s="244" t="n">
        <v>1</v>
      </c>
      <c r="AA245" s="244"/>
      <c r="AB245" s="244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9"/>
      <c r="AM245" s="231"/>
      <c r="AN245" s="231"/>
    </row>
    <row r="246" s="232" customFormat="true" ht="51" hidden="false" customHeight="true" outlineLevel="0" collapsed="false">
      <c r="A246" s="290"/>
      <c r="B246" s="293" t="s">
        <v>665</v>
      </c>
      <c r="C246" s="294" t="s">
        <v>666</v>
      </c>
      <c r="D246" s="294"/>
      <c r="E246" s="242" t="s">
        <v>667</v>
      </c>
      <c r="F246" s="248"/>
      <c r="G246" s="248"/>
      <c r="H246" s="248"/>
      <c r="I246" s="248"/>
      <c r="J246" s="248"/>
      <c r="K246" s="248"/>
      <c r="L246" s="248"/>
      <c r="M246" s="248"/>
      <c r="N246" s="248"/>
      <c r="O246" s="245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5"/>
      <c r="AJ246" s="245"/>
      <c r="AK246" s="245"/>
      <c r="AL246" s="249"/>
      <c r="AM246" s="231"/>
      <c r="AN246" s="231"/>
    </row>
    <row r="247" s="232" customFormat="true" ht="34.5" hidden="false" customHeight="true" outlineLevel="0" collapsed="false">
      <c r="A247" s="290"/>
      <c r="B247" s="293"/>
      <c r="C247" s="294" t="s">
        <v>668</v>
      </c>
      <c r="D247" s="294"/>
      <c r="E247" s="242" t="s">
        <v>669</v>
      </c>
      <c r="F247" s="248"/>
      <c r="G247" s="248"/>
      <c r="H247" s="248"/>
      <c r="I247" s="248"/>
      <c r="J247" s="248"/>
      <c r="K247" s="248"/>
      <c r="L247" s="248"/>
      <c r="M247" s="248"/>
      <c r="N247" s="248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9"/>
      <c r="AM247" s="231"/>
      <c r="AN247" s="231"/>
    </row>
    <row r="248" s="232" customFormat="true" ht="36" hidden="false" customHeight="true" outlineLevel="0" collapsed="false">
      <c r="A248" s="290"/>
      <c r="B248" s="293"/>
      <c r="C248" s="294" t="s">
        <v>670</v>
      </c>
      <c r="D248" s="294"/>
      <c r="E248" s="242" t="s">
        <v>671</v>
      </c>
      <c r="F248" s="248"/>
      <c r="G248" s="248"/>
      <c r="H248" s="248"/>
      <c r="I248" s="248"/>
      <c r="J248" s="248"/>
      <c r="K248" s="248"/>
      <c r="L248" s="248"/>
      <c r="M248" s="248"/>
      <c r="N248" s="248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9"/>
      <c r="AM248" s="231"/>
      <c r="AN248" s="231"/>
    </row>
    <row r="249" s="289" customFormat="true" ht="43.5" hidden="false" customHeight="true" outlineLevel="0" collapsed="false">
      <c r="A249" s="290"/>
      <c r="B249" s="283" t="s">
        <v>672</v>
      </c>
      <c r="C249" s="283"/>
      <c r="D249" s="283"/>
      <c r="E249" s="242" t="s">
        <v>673</v>
      </c>
      <c r="F249" s="243" t="n">
        <v>1</v>
      </c>
      <c r="G249" s="248" t="n">
        <v>0</v>
      </c>
      <c r="H249" s="248" t="n">
        <v>0</v>
      </c>
      <c r="I249" s="248" t="n">
        <v>0</v>
      </c>
      <c r="J249" s="248" t="n">
        <v>0</v>
      </c>
      <c r="K249" s="248" t="n">
        <v>0</v>
      </c>
      <c r="L249" s="248" t="n">
        <v>0</v>
      </c>
      <c r="M249" s="248" t="n">
        <v>0</v>
      </c>
      <c r="N249" s="248" t="n">
        <v>0</v>
      </c>
      <c r="O249" s="245" t="n">
        <v>0</v>
      </c>
      <c r="P249" s="245" t="n">
        <v>0</v>
      </c>
      <c r="Q249" s="245" t="n">
        <v>0</v>
      </c>
      <c r="R249" s="245" t="n">
        <v>0</v>
      </c>
      <c r="S249" s="245" t="n">
        <v>0</v>
      </c>
      <c r="T249" s="245" t="n">
        <v>0</v>
      </c>
      <c r="U249" s="244" t="n">
        <v>0</v>
      </c>
      <c r="V249" s="244" t="n">
        <v>0</v>
      </c>
      <c r="W249" s="244" t="n">
        <v>0</v>
      </c>
      <c r="X249" s="244" t="n">
        <v>1</v>
      </c>
      <c r="Y249" s="244" t="n">
        <v>0</v>
      </c>
      <c r="Z249" s="244" t="n">
        <v>1</v>
      </c>
      <c r="AA249" s="244" t="n">
        <v>0</v>
      </c>
      <c r="AB249" s="244" t="n">
        <v>0</v>
      </c>
      <c r="AC249" s="245" t="n">
        <v>0</v>
      </c>
      <c r="AD249" s="245" t="n">
        <v>0</v>
      </c>
      <c r="AE249" s="245" t="n">
        <v>0</v>
      </c>
      <c r="AF249" s="245" t="n">
        <v>0</v>
      </c>
      <c r="AG249" s="245" t="n">
        <v>0</v>
      </c>
      <c r="AH249" s="245" t="n">
        <v>0</v>
      </c>
      <c r="AI249" s="245" t="n">
        <v>0</v>
      </c>
      <c r="AJ249" s="245" t="n">
        <v>0</v>
      </c>
      <c r="AK249" s="245" t="n">
        <v>0</v>
      </c>
      <c r="AL249" s="249" t="n">
        <v>0</v>
      </c>
      <c r="AM249" s="288"/>
      <c r="AN249" s="288"/>
    </row>
    <row r="250" s="289" customFormat="true" ht="109.5" hidden="false" customHeight="true" outlineLevel="0" collapsed="false">
      <c r="A250" s="266" t="s">
        <v>674</v>
      </c>
      <c r="B250" s="280" t="s">
        <v>675</v>
      </c>
      <c r="C250" s="280"/>
      <c r="D250" s="280"/>
      <c r="E250" s="242" t="s">
        <v>676</v>
      </c>
      <c r="F250" s="243"/>
      <c r="G250" s="244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44"/>
      <c r="U250" s="244"/>
      <c r="V250" s="244"/>
      <c r="W250" s="244"/>
      <c r="X250" s="244"/>
      <c r="Y250" s="244"/>
      <c r="Z250" s="244"/>
      <c r="AA250" s="244"/>
      <c r="AB250" s="244"/>
      <c r="AC250" s="244"/>
      <c r="AD250" s="244"/>
      <c r="AE250" s="244"/>
      <c r="AF250" s="244"/>
      <c r="AG250" s="244"/>
      <c r="AH250" s="244"/>
      <c r="AI250" s="244"/>
      <c r="AJ250" s="244"/>
      <c r="AK250" s="244"/>
      <c r="AL250" s="246"/>
      <c r="AM250" s="288"/>
      <c r="AN250" s="288"/>
    </row>
    <row r="251" s="289" customFormat="true" ht="30.75" hidden="false" customHeight="true" outlineLevel="0" collapsed="false">
      <c r="A251" s="266"/>
      <c r="B251" s="280" t="s">
        <v>677</v>
      </c>
      <c r="C251" s="280"/>
      <c r="D251" s="280"/>
      <c r="E251" s="242" t="s">
        <v>678</v>
      </c>
      <c r="F251" s="243"/>
      <c r="G251" s="244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44"/>
      <c r="U251" s="244"/>
      <c r="V251" s="244"/>
      <c r="W251" s="244"/>
      <c r="X251" s="244"/>
      <c r="Y251" s="244"/>
      <c r="Z251" s="244"/>
      <c r="AA251" s="244"/>
      <c r="AB251" s="244"/>
      <c r="AC251" s="244"/>
      <c r="AD251" s="244"/>
      <c r="AE251" s="244"/>
      <c r="AF251" s="244"/>
      <c r="AG251" s="244"/>
      <c r="AH251" s="244"/>
      <c r="AI251" s="244"/>
      <c r="AJ251" s="244"/>
      <c r="AK251" s="244"/>
      <c r="AL251" s="246"/>
      <c r="AM251" s="288"/>
      <c r="AN251" s="288"/>
    </row>
    <row r="252" s="289" customFormat="true" ht="34.5" hidden="false" customHeight="true" outlineLevel="0" collapsed="false">
      <c r="A252" s="266"/>
      <c r="B252" s="280" t="s">
        <v>679</v>
      </c>
      <c r="C252" s="280"/>
      <c r="D252" s="280"/>
      <c r="E252" s="242" t="s">
        <v>680</v>
      </c>
      <c r="F252" s="243"/>
      <c r="G252" s="244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 t="n">
        <v>1</v>
      </c>
      <c r="R252" s="244"/>
      <c r="S252" s="244"/>
      <c r="T252" s="244"/>
      <c r="U252" s="244"/>
      <c r="V252" s="244"/>
      <c r="W252" s="244"/>
      <c r="X252" s="244"/>
      <c r="Y252" s="244" t="n">
        <v>5</v>
      </c>
      <c r="Z252" s="244" t="n">
        <v>6</v>
      </c>
      <c r="AA252" s="244"/>
      <c r="AB252" s="244"/>
      <c r="AC252" s="244"/>
      <c r="AD252" s="244"/>
      <c r="AE252" s="244"/>
      <c r="AF252" s="244"/>
      <c r="AG252" s="244"/>
      <c r="AH252" s="244"/>
      <c r="AI252" s="244"/>
      <c r="AJ252" s="244"/>
      <c r="AK252" s="244"/>
      <c r="AL252" s="246"/>
      <c r="AM252" s="288"/>
      <c r="AN252" s="288"/>
    </row>
    <row r="253" s="232" customFormat="true" ht="40.9" hidden="false" customHeight="true" outlineLevel="0" collapsed="false">
      <c r="A253" s="266" t="s">
        <v>681</v>
      </c>
      <c r="B253" s="295" t="s">
        <v>682</v>
      </c>
      <c r="C253" s="295"/>
      <c r="D253" s="295"/>
      <c r="E253" s="242" t="s">
        <v>683</v>
      </c>
      <c r="F253" s="243" t="n">
        <v>357</v>
      </c>
      <c r="G253" s="244" t="n">
        <v>2</v>
      </c>
      <c r="H253" s="244"/>
      <c r="I253" s="244" t="n">
        <v>2</v>
      </c>
      <c r="J253" s="244" t="n">
        <v>72</v>
      </c>
      <c r="K253" s="244" t="n">
        <v>17</v>
      </c>
      <c r="L253" s="244" t="n">
        <v>76</v>
      </c>
      <c r="M253" s="244" t="n">
        <v>26</v>
      </c>
      <c r="N253" s="244" t="n">
        <v>2</v>
      </c>
      <c r="O253" s="244"/>
      <c r="P253" s="244" t="n">
        <v>14</v>
      </c>
      <c r="Q253" s="244" t="n">
        <v>50</v>
      </c>
      <c r="R253" s="244" t="n">
        <v>1</v>
      </c>
      <c r="S253" s="244"/>
      <c r="T253" s="244"/>
      <c r="U253" s="244" t="n">
        <v>3</v>
      </c>
      <c r="V253" s="244" t="n">
        <v>4</v>
      </c>
      <c r="W253" s="244" t="n">
        <v>2</v>
      </c>
      <c r="X253" s="244" t="n">
        <v>236</v>
      </c>
      <c r="Y253" s="244" t="n">
        <v>68</v>
      </c>
      <c r="Z253" s="244" t="n">
        <v>478</v>
      </c>
      <c r="AA253" s="244" t="n">
        <v>25</v>
      </c>
      <c r="AB253" s="244" t="n">
        <v>7</v>
      </c>
      <c r="AC253" s="244" t="n">
        <v>94</v>
      </c>
      <c r="AD253" s="244" t="n">
        <v>1</v>
      </c>
      <c r="AE253" s="244"/>
      <c r="AF253" s="244" t="n">
        <v>5</v>
      </c>
      <c r="AG253" s="244" t="n">
        <v>2</v>
      </c>
      <c r="AH253" s="244"/>
      <c r="AI253" s="244"/>
      <c r="AJ253" s="244" t="n">
        <v>3</v>
      </c>
      <c r="AK253" s="244"/>
      <c r="AL253" s="246" t="n">
        <v>2</v>
      </c>
      <c r="AM253" s="296"/>
      <c r="AN253" s="296"/>
      <c r="AO253" s="296"/>
      <c r="AP253" s="296"/>
      <c r="AQ253" s="296"/>
      <c r="AR253" s="296"/>
      <c r="AS253" s="296"/>
      <c r="AT253" s="296"/>
      <c r="AU253" s="296"/>
      <c r="AV253" s="296"/>
      <c r="AW253" s="296"/>
      <c r="AX253" s="296"/>
      <c r="AY253" s="296"/>
      <c r="AZ253" s="296"/>
      <c r="BA253" s="296"/>
      <c r="BB253" s="296"/>
      <c r="BC253" s="296"/>
      <c r="BD253" s="296"/>
      <c r="BE253" s="296"/>
      <c r="BF253" s="296"/>
      <c r="BG253" s="296"/>
      <c r="BH253" s="296"/>
      <c r="BI253" s="296"/>
      <c r="BJ253" s="296"/>
      <c r="BK253" s="296"/>
      <c r="BL253" s="296"/>
      <c r="BM253" s="296"/>
      <c r="BN253" s="296"/>
      <c r="BO253" s="296"/>
      <c r="BP253" s="296"/>
      <c r="BQ253" s="296"/>
      <c r="BR253" s="296"/>
      <c r="BS253" s="296"/>
      <c r="BT253" s="296"/>
      <c r="BU253" s="296"/>
      <c r="BV253" s="296"/>
      <c r="BW253" s="296"/>
      <c r="BX253" s="296"/>
      <c r="BY253" s="296"/>
      <c r="BZ253" s="296"/>
      <c r="CA253" s="296"/>
      <c r="CB253" s="296"/>
      <c r="CC253" s="296"/>
      <c r="CD253" s="296"/>
      <c r="CE253" s="296"/>
      <c r="CF253" s="296"/>
      <c r="CG253" s="296"/>
      <c r="CH253" s="296"/>
      <c r="CI253" s="296"/>
      <c r="CJ253" s="296"/>
      <c r="CK253" s="296"/>
      <c r="CL253" s="296"/>
      <c r="CM253" s="296"/>
      <c r="CN253" s="296"/>
      <c r="CO253" s="296"/>
      <c r="CP253" s="296"/>
      <c r="CQ253" s="296"/>
      <c r="CR253" s="296"/>
      <c r="CS253" s="296"/>
      <c r="CT253" s="296"/>
      <c r="CU253" s="296"/>
      <c r="CV253" s="296"/>
      <c r="CW253" s="296"/>
      <c r="CX253" s="296"/>
      <c r="CY253" s="296"/>
      <c r="CZ253" s="296"/>
      <c r="DA253" s="296"/>
      <c r="DB253" s="296"/>
      <c r="DC253" s="296"/>
      <c r="DD253" s="296"/>
      <c r="DE253" s="296"/>
      <c r="DF253" s="296"/>
      <c r="DG253" s="296"/>
      <c r="DH253" s="296"/>
      <c r="DI253" s="296"/>
      <c r="DJ253" s="296"/>
      <c r="DK253" s="296"/>
      <c r="DL253" s="296"/>
      <c r="DM253" s="296"/>
      <c r="DN253" s="296"/>
      <c r="DO253" s="296"/>
      <c r="DP253" s="296"/>
      <c r="DQ253" s="296"/>
      <c r="DR253" s="296"/>
      <c r="DS253" s="296"/>
      <c r="DT253" s="296"/>
      <c r="DU253" s="296"/>
      <c r="DV253" s="296"/>
      <c r="DW253" s="296"/>
      <c r="DX253" s="296"/>
      <c r="DY253" s="296"/>
      <c r="DZ253" s="296"/>
      <c r="EA253" s="296"/>
      <c r="EB253" s="296"/>
      <c r="EC253" s="296"/>
      <c r="ED253" s="296"/>
      <c r="EE253" s="296"/>
      <c r="EF253" s="296"/>
      <c r="EG253" s="296"/>
      <c r="EH253" s="296"/>
      <c r="EI253" s="296"/>
      <c r="EJ253" s="296"/>
      <c r="EK253" s="296"/>
      <c r="EL253" s="296"/>
      <c r="EM253" s="296"/>
      <c r="EN253" s="296"/>
      <c r="EO253" s="296"/>
      <c r="EP253" s="296"/>
      <c r="EQ253" s="296"/>
      <c r="ER253" s="296"/>
      <c r="ES253" s="296"/>
      <c r="ET253" s="296"/>
      <c r="EU253" s="296"/>
      <c r="EV253" s="296"/>
      <c r="EW253" s="296"/>
      <c r="EX253" s="296"/>
      <c r="EY253" s="296"/>
      <c r="EZ253" s="296"/>
      <c r="FA253" s="296"/>
      <c r="FB253" s="296"/>
      <c r="FC253" s="296"/>
      <c r="FD253" s="296"/>
      <c r="FE253" s="296"/>
      <c r="FF253" s="296"/>
      <c r="FG253" s="296"/>
      <c r="FH253" s="296"/>
      <c r="FI253" s="296"/>
      <c r="FJ253" s="296"/>
      <c r="FK253" s="296"/>
      <c r="FL253" s="296"/>
      <c r="FM253" s="296"/>
      <c r="FN253" s="296"/>
      <c r="FO253" s="296"/>
    </row>
    <row r="254" s="232" customFormat="true" ht="39.75" hidden="false" customHeight="true" outlineLevel="0" collapsed="false">
      <c r="A254" s="266"/>
      <c r="B254" s="295" t="s">
        <v>684</v>
      </c>
      <c r="C254" s="295"/>
      <c r="D254" s="295"/>
      <c r="E254" s="242" t="s">
        <v>685</v>
      </c>
      <c r="F254" s="243" t="n">
        <v>12</v>
      </c>
      <c r="G254" s="244"/>
      <c r="H254" s="244"/>
      <c r="I254" s="244"/>
      <c r="J254" s="244" t="n">
        <v>7</v>
      </c>
      <c r="K254" s="244" t="n">
        <v>2</v>
      </c>
      <c r="L254" s="244" t="n">
        <v>7</v>
      </c>
      <c r="M254" s="244"/>
      <c r="N254" s="244"/>
      <c r="O254" s="244"/>
      <c r="P254" s="244" t="n">
        <v>1</v>
      </c>
      <c r="Q254" s="244"/>
      <c r="R254" s="244"/>
      <c r="S254" s="244"/>
      <c r="T254" s="244"/>
      <c r="U254" s="244"/>
      <c r="V254" s="244"/>
      <c r="W254" s="244"/>
      <c r="X254" s="244" t="n">
        <v>4</v>
      </c>
      <c r="Y254" s="244" t="n">
        <v>2</v>
      </c>
      <c r="Z254" s="244" t="n">
        <v>14</v>
      </c>
      <c r="AA254" s="244" t="n">
        <v>2</v>
      </c>
      <c r="AB254" s="244"/>
      <c r="AC254" s="244" t="n">
        <v>6</v>
      </c>
      <c r="AD254" s="244"/>
      <c r="AE254" s="244"/>
      <c r="AF254" s="244" t="n">
        <v>1</v>
      </c>
      <c r="AG254" s="244"/>
      <c r="AH254" s="244"/>
      <c r="AI254" s="244"/>
      <c r="AJ254" s="244"/>
      <c r="AK254" s="244"/>
      <c r="AL254" s="246"/>
      <c r="AM254" s="296"/>
      <c r="AN254" s="296"/>
      <c r="AO254" s="296"/>
      <c r="AP254" s="296"/>
      <c r="AQ254" s="296"/>
      <c r="AR254" s="296"/>
      <c r="AS254" s="296"/>
      <c r="AT254" s="296"/>
      <c r="AU254" s="296"/>
      <c r="AV254" s="296"/>
      <c r="AW254" s="296"/>
      <c r="AX254" s="296"/>
      <c r="AY254" s="296"/>
      <c r="AZ254" s="296"/>
      <c r="BA254" s="296"/>
      <c r="BB254" s="296"/>
      <c r="BC254" s="296"/>
      <c r="BD254" s="296"/>
      <c r="BE254" s="296"/>
      <c r="BF254" s="296"/>
      <c r="BG254" s="296"/>
      <c r="BH254" s="296"/>
      <c r="BI254" s="296"/>
      <c r="BJ254" s="296"/>
      <c r="BK254" s="296"/>
      <c r="BL254" s="296"/>
      <c r="BM254" s="296"/>
      <c r="BN254" s="296"/>
      <c r="BO254" s="296"/>
      <c r="BP254" s="296"/>
      <c r="BQ254" s="296"/>
      <c r="BR254" s="296"/>
      <c r="BS254" s="296"/>
      <c r="BT254" s="296"/>
      <c r="BU254" s="296"/>
      <c r="BV254" s="296"/>
      <c r="BW254" s="296"/>
      <c r="BX254" s="296"/>
      <c r="BY254" s="296"/>
      <c r="BZ254" s="296"/>
      <c r="CA254" s="296"/>
      <c r="CB254" s="296"/>
      <c r="CC254" s="296"/>
      <c r="CD254" s="296"/>
      <c r="CE254" s="296"/>
      <c r="CF254" s="296"/>
      <c r="CG254" s="296"/>
      <c r="CH254" s="296"/>
      <c r="CI254" s="296"/>
      <c r="CJ254" s="296"/>
      <c r="CK254" s="296"/>
      <c r="CL254" s="296"/>
      <c r="CM254" s="296"/>
      <c r="CN254" s="296"/>
      <c r="CO254" s="296"/>
      <c r="CP254" s="296"/>
      <c r="CQ254" s="296"/>
      <c r="CR254" s="296"/>
      <c r="CS254" s="296"/>
      <c r="CT254" s="296"/>
      <c r="CU254" s="296"/>
      <c r="CV254" s="296"/>
      <c r="CW254" s="296"/>
      <c r="CX254" s="296"/>
      <c r="CY254" s="296"/>
      <c r="CZ254" s="296"/>
      <c r="DA254" s="296"/>
      <c r="DB254" s="296"/>
      <c r="DC254" s="296"/>
      <c r="DD254" s="296"/>
      <c r="DE254" s="296"/>
      <c r="DF254" s="296"/>
      <c r="DG254" s="296"/>
      <c r="DH254" s="296"/>
      <c r="DI254" s="296"/>
      <c r="DJ254" s="296"/>
      <c r="DK254" s="296"/>
      <c r="DL254" s="296"/>
      <c r="DM254" s="296"/>
      <c r="DN254" s="296"/>
      <c r="DO254" s="296"/>
      <c r="DP254" s="296"/>
      <c r="DQ254" s="296"/>
      <c r="DR254" s="296"/>
      <c r="DS254" s="296"/>
      <c r="DT254" s="296"/>
      <c r="DU254" s="296"/>
      <c r="DV254" s="296"/>
      <c r="DW254" s="296"/>
      <c r="DX254" s="296"/>
      <c r="DY254" s="296"/>
      <c r="DZ254" s="296"/>
      <c r="EA254" s="296"/>
      <c r="EB254" s="296"/>
      <c r="EC254" s="296"/>
      <c r="ED254" s="296"/>
      <c r="EE254" s="296"/>
      <c r="EF254" s="296"/>
      <c r="EG254" s="296"/>
      <c r="EH254" s="296"/>
      <c r="EI254" s="296"/>
      <c r="EJ254" s="296"/>
      <c r="EK254" s="296"/>
      <c r="EL254" s="296"/>
      <c r="EM254" s="296"/>
      <c r="EN254" s="296"/>
      <c r="EO254" s="296"/>
      <c r="EP254" s="296"/>
      <c r="EQ254" s="296"/>
      <c r="ER254" s="296"/>
      <c r="ES254" s="296"/>
      <c r="ET254" s="296"/>
      <c r="EU254" s="296"/>
      <c r="EV254" s="296"/>
      <c r="EW254" s="296"/>
      <c r="EX254" s="296"/>
      <c r="EY254" s="296"/>
      <c r="EZ254" s="296"/>
      <c r="FA254" s="296"/>
      <c r="FB254" s="296"/>
      <c r="FC254" s="296"/>
      <c r="FD254" s="296"/>
      <c r="FE254" s="296"/>
      <c r="FF254" s="296"/>
      <c r="FG254" s="296"/>
      <c r="FH254" s="296"/>
      <c r="FI254" s="296"/>
      <c r="FJ254" s="296"/>
      <c r="FK254" s="296"/>
      <c r="FL254" s="296"/>
      <c r="FM254" s="296"/>
      <c r="FN254" s="296"/>
      <c r="FO254" s="296"/>
    </row>
    <row r="255" s="232" customFormat="true" ht="42" hidden="false" customHeight="true" outlineLevel="0" collapsed="false">
      <c r="A255" s="266"/>
      <c r="B255" s="295" t="s">
        <v>686</v>
      </c>
      <c r="C255" s="295"/>
      <c r="D255" s="295"/>
      <c r="E255" s="242" t="s">
        <v>687</v>
      </c>
      <c r="F255" s="243" t="n">
        <v>333</v>
      </c>
      <c r="G255" s="244" t="n">
        <v>10</v>
      </c>
      <c r="H255" s="244" t="n">
        <v>2</v>
      </c>
      <c r="I255" s="244"/>
      <c r="J255" s="244" t="n">
        <v>47</v>
      </c>
      <c r="K255" s="244" t="n">
        <v>4</v>
      </c>
      <c r="L255" s="244" t="n">
        <v>59</v>
      </c>
      <c r="M255" s="244" t="n">
        <v>15</v>
      </c>
      <c r="N255" s="244" t="n">
        <v>3</v>
      </c>
      <c r="O255" s="244"/>
      <c r="P255" s="244" t="n">
        <v>12</v>
      </c>
      <c r="Q255" s="244" t="n">
        <v>313</v>
      </c>
      <c r="R255" s="244" t="n">
        <v>1</v>
      </c>
      <c r="S255" s="244"/>
      <c r="T255" s="244" t="n">
        <v>3</v>
      </c>
      <c r="U255" s="244" t="n">
        <v>28</v>
      </c>
      <c r="V255" s="244" t="n">
        <v>13</v>
      </c>
      <c r="W255" s="244" t="n">
        <v>4</v>
      </c>
      <c r="X255" s="244" t="n">
        <v>241</v>
      </c>
      <c r="Y255" s="244" t="n">
        <v>529</v>
      </c>
      <c r="Z255" s="244" t="n">
        <v>1189</v>
      </c>
      <c r="AA255" s="244" t="n">
        <v>21</v>
      </c>
      <c r="AB255" s="244" t="n">
        <v>5</v>
      </c>
      <c r="AC255" s="244" t="n">
        <v>68</v>
      </c>
      <c r="AD255" s="244" t="n">
        <v>2</v>
      </c>
      <c r="AE255" s="244" t="n">
        <v>2</v>
      </c>
      <c r="AF255" s="244" t="n">
        <v>4</v>
      </c>
      <c r="AG255" s="244" t="n">
        <v>2</v>
      </c>
      <c r="AH255" s="244" t="n">
        <v>3</v>
      </c>
      <c r="AI255" s="244" t="n">
        <v>2</v>
      </c>
      <c r="AJ255" s="244" t="n">
        <v>4</v>
      </c>
      <c r="AK255" s="244" t="n">
        <v>1</v>
      </c>
      <c r="AL255" s="246"/>
      <c r="AM255" s="296"/>
      <c r="AN255" s="296"/>
      <c r="AO255" s="296"/>
      <c r="AP255" s="296"/>
      <c r="AQ255" s="296"/>
      <c r="AR255" s="296"/>
      <c r="AS255" s="296"/>
      <c r="AT255" s="296"/>
      <c r="AU255" s="296"/>
      <c r="AV255" s="296"/>
      <c r="AW255" s="296"/>
      <c r="AX255" s="296"/>
      <c r="AY255" s="296"/>
      <c r="AZ255" s="296"/>
      <c r="BA255" s="296"/>
      <c r="BB255" s="296"/>
      <c r="BC255" s="296"/>
      <c r="BD255" s="296"/>
      <c r="BE255" s="296"/>
      <c r="BF255" s="296"/>
      <c r="BG255" s="296"/>
      <c r="BH255" s="296"/>
      <c r="BI255" s="296"/>
      <c r="BJ255" s="296"/>
      <c r="BK255" s="296"/>
      <c r="BL255" s="296"/>
      <c r="BM255" s="296"/>
      <c r="BN255" s="296"/>
      <c r="BO255" s="296"/>
      <c r="BP255" s="296"/>
      <c r="BQ255" s="296"/>
      <c r="BR255" s="296"/>
      <c r="BS255" s="296"/>
      <c r="BT255" s="296"/>
      <c r="BU255" s="296"/>
      <c r="BV255" s="296"/>
      <c r="BW255" s="296"/>
      <c r="BX255" s="296"/>
      <c r="BY255" s="296"/>
      <c r="BZ255" s="296"/>
      <c r="CA255" s="296"/>
      <c r="CB255" s="296"/>
      <c r="CC255" s="296"/>
      <c r="CD255" s="296"/>
      <c r="CE255" s="296"/>
      <c r="CF255" s="296"/>
      <c r="CG255" s="296"/>
      <c r="CH255" s="296"/>
      <c r="CI255" s="296"/>
      <c r="CJ255" s="296"/>
      <c r="CK255" s="296"/>
      <c r="CL255" s="296"/>
      <c r="CM255" s="296"/>
      <c r="CN255" s="296"/>
      <c r="CO255" s="296"/>
      <c r="CP255" s="296"/>
      <c r="CQ255" s="296"/>
      <c r="CR255" s="296"/>
      <c r="CS255" s="296"/>
      <c r="CT255" s="296"/>
      <c r="CU255" s="296"/>
      <c r="CV255" s="296"/>
      <c r="CW255" s="296"/>
      <c r="CX255" s="296"/>
      <c r="CY255" s="296"/>
      <c r="CZ255" s="296"/>
      <c r="DA255" s="296"/>
      <c r="DB255" s="296"/>
      <c r="DC255" s="296"/>
      <c r="DD255" s="296"/>
      <c r="DE255" s="296"/>
      <c r="DF255" s="296"/>
      <c r="DG255" s="296"/>
      <c r="DH255" s="296"/>
      <c r="DI255" s="296"/>
      <c r="DJ255" s="296"/>
      <c r="DK255" s="296"/>
      <c r="DL255" s="296"/>
      <c r="DM255" s="296"/>
      <c r="DN255" s="296"/>
      <c r="DO255" s="296"/>
      <c r="DP255" s="296"/>
      <c r="DQ255" s="296"/>
      <c r="DR255" s="296"/>
      <c r="DS255" s="296"/>
      <c r="DT255" s="296"/>
      <c r="DU255" s="296"/>
      <c r="DV255" s="296"/>
      <c r="DW255" s="296"/>
      <c r="DX255" s="296"/>
      <c r="DY255" s="296"/>
      <c r="DZ255" s="296"/>
      <c r="EA255" s="296"/>
      <c r="EB255" s="296"/>
      <c r="EC255" s="296"/>
      <c r="ED255" s="296"/>
      <c r="EE255" s="296"/>
      <c r="EF255" s="296"/>
      <c r="EG255" s="296"/>
      <c r="EH255" s="296"/>
      <c r="EI255" s="296"/>
      <c r="EJ255" s="296"/>
      <c r="EK255" s="296"/>
      <c r="EL255" s="296"/>
      <c r="EM255" s="296"/>
      <c r="EN255" s="296"/>
      <c r="EO255" s="296"/>
      <c r="EP255" s="296"/>
      <c r="EQ255" s="296"/>
      <c r="ER255" s="296"/>
      <c r="ES255" s="296"/>
      <c r="ET255" s="296"/>
      <c r="EU255" s="296"/>
      <c r="EV255" s="296"/>
      <c r="EW255" s="296"/>
      <c r="EX255" s="296"/>
      <c r="EY255" s="296"/>
      <c r="EZ255" s="296"/>
      <c r="FA255" s="296"/>
      <c r="FB255" s="296"/>
      <c r="FC255" s="296"/>
      <c r="FD255" s="296"/>
      <c r="FE255" s="296"/>
      <c r="FF255" s="296"/>
      <c r="FG255" s="296"/>
      <c r="FH255" s="296"/>
      <c r="FI255" s="296"/>
      <c r="FJ255" s="296"/>
      <c r="FK255" s="296"/>
      <c r="FL255" s="296"/>
      <c r="FM255" s="296"/>
      <c r="FN255" s="296"/>
      <c r="FO255" s="296"/>
    </row>
    <row r="256" s="232" customFormat="true" ht="48" hidden="false" customHeight="true" outlineLevel="0" collapsed="false">
      <c r="A256" s="266"/>
      <c r="B256" s="295" t="s">
        <v>688</v>
      </c>
      <c r="C256" s="295"/>
      <c r="D256" s="295"/>
      <c r="E256" s="242" t="s">
        <v>689</v>
      </c>
      <c r="F256" s="243" t="n">
        <v>6</v>
      </c>
      <c r="G256" s="244"/>
      <c r="H256" s="244"/>
      <c r="I256" s="244"/>
      <c r="J256" s="244" t="n">
        <v>1</v>
      </c>
      <c r="K256" s="244"/>
      <c r="L256" s="244" t="n">
        <v>1</v>
      </c>
      <c r="M256" s="244"/>
      <c r="N256" s="244"/>
      <c r="O256" s="244"/>
      <c r="P256" s="244"/>
      <c r="Q256" s="244" t="n">
        <v>3</v>
      </c>
      <c r="R256" s="244"/>
      <c r="S256" s="244"/>
      <c r="T256" s="244"/>
      <c r="U256" s="244"/>
      <c r="V256" s="244" t="n">
        <v>1</v>
      </c>
      <c r="W256" s="244"/>
      <c r="X256" s="244" t="n">
        <v>5</v>
      </c>
      <c r="Y256" s="244" t="n">
        <v>2</v>
      </c>
      <c r="Z256" s="244" t="n">
        <v>12</v>
      </c>
      <c r="AA256" s="244"/>
      <c r="AB256" s="244"/>
      <c r="AC256" s="244" t="n">
        <v>1</v>
      </c>
      <c r="AD256" s="244"/>
      <c r="AE256" s="244"/>
      <c r="AF256" s="244"/>
      <c r="AG256" s="244"/>
      <c r="AH256" s="244"/>
      <c r="AI256" s="244"/>
      <c r="AJ256" s="244"/>
      <c r="AK256" s="244"/>
      <c r="AL256" s="246"/>
      <c r="AM256" s="296"/>
      <c r="AN256" s="296"/>
      <c r="AO256" s="296"/>
      <c r="AP256" s="296"/>
      <c r="AQ256" s="296"/>
      <c r="AR256" s="296"/>
      <c r="AS256" s="296"/>
      <c r="AT256" s="296"/>
      <c r="AU256" s="296"/>
      <c r="AV256" s="296"/>
      <c r="AW256" s="296"/>
      <c r="AX256" s="296"/>
      <c r="AY256" s="296"/>
      <c r="AZ256" s="296"/>
      <c r="BA256" s="296"/>
      <c r="BB256" s="296"/>
      <c r="BC256" s="296"/>
      <c r="BD256" s="296"/>
      <c r="BE256" s="296"/>
      <c r="BF256" s="296"/>
      <c r="BG256" s="296"/>
      <c r="BH256" s="296"/>
      <c r="BI256" s="296"/>
      <c r="BJ256" s="296"/>
      <c r="BK256" s="296"/>
      <c r="BL256" s="296"/>
      <c r="BM256" s="296"/>
      <c r="BN256" s="296"/>
      <c r="BO256" s="296"/>
      <c r="BP256" s="296"/>
      <c r="BQ256" s="296"/>
      <c r="BR256" s="296"/>
      <c r="BS256" s="296"/>
      <c r="BT256" s="296"/>
      <c r="BU256" s="296"/>
      <c r="BV256" s="296"/>
      <c r="BW256" s="296"/>
      <c r="BX256" s="296"/>
      <c r="BY256" s="296"/>
      <c r="BZ256" s="296"/>
      <c r="CA256" s="296"/>
      <c r="CB256" s="296"/>
      <c r="CC256" s="296"/>
      <c r="CD256" s="296"/>
      <c r="CE256" s="296"/>
      <c r="CF256" s="296"/>
      <c r="CG256" s="296"/>
      <c r="CH256" s="296"/>
      <c r="CI256" s="296"/>
      <c r="CJ256" s="296"/>
      <c r="CK256" s="296"/>
      <c r="CL256" s="296"/>
      <c r="CM256" s="296"/>
      <c r="CN256" s="296"/>
      <c r="CO256" s="296"/>
      <c r="CP256" s="296"/>
      <c r="CQ256" s="296"/>
      <c r="CR256" s="296"/>
      <c r="CS256" s="296"/>
      <c r="CT256" s="296"/>
      <c r="CU256" s="296"/>
      <c r="CV256" s="296"/>
      <c r="CW256" s="296"/>
      <c r="CX256" s="296"/>
      <c r="CY256" s="296"/>
      <c r="CZ256" s="296"/>
      <c r="DA256" s="296"/>
      <c r="DB256" s="296"/>
      <c r="DC256" s="296"/>
      <c r="DD256" s="296"/>
      <c r="DE256" s="296"/>
      <c r="DF256" s="296"/>
      <c r="DG256" s="296"/>
      <c r="DH256" s="296"/>
      <c r="DI256" s="296"/>
      <c r="DJ256" s="296"/>
      <c r="DK256" s="296"/>
      <c r="DL256" s="296"/>
      <c r="DM256" s="296"/>
      <c r="DN256" s="296"/>
      <c r="DO256" s="296"/>
      <c r="DP256" s="296"/>
      <c r="DQ256" s="296"/>
      <c r="DR256" s="296"/>
      <c r="DS256" s="296"/>
      <c r="DT256" s="296"/>
      <c r="DU256" s="296"/>
      <c r="DV256" s="296"/>
      <c r="DW256" s="296"/>
      <c r="DX256" s="296"/>
      <c r="DY256" s="296"/>
      <c r="DZ256" s="296"/>
      <c r="EA256" s="296"/>
      <c r="EB256" s="296"/>
      <c r="EC256" s="296"/>
      <c r="ED256" s="296"/>
      <c r="EE256" s="296"/>
      <c r="EF256" s="296"/>
      <c r="EG256" s="296"/>
      <c r="EH256" s="296"/>
      <c r="EI256" s="296"/>
      <c r="EJ256" s="296"/>
      <c r="EK256" s="296"/>
      <c r="EL256" s="296"/>
      <c r="EM256" s="296"/>
      <c r="EN256" s="296"/>
      <c r="EO256" s="296"/>
      <c r="EP256" s="296"/>
      <c r="EQ256" s="296"/>
      <c r="ER256" s="296"/>
      <c r="ES256" s="296"/>
      <c r="ET256" s="296"/>
      <c r="EU256" s="296"/>
      <c r="EV256" s="296"/>
      <c r="EW256" s="296"/>
      <c r="EX256" s="296"/>
      <c r="EY256" s="296"/>
      <c r="EZ256" s="296"/>
      <c r="FA256" s="296"/>
      <c r="FB256" s="296"/>
      <c r="FC256" s="296"/>
      <c r="FD256" s="296"/>
      <c r="FE256" s="296"/>
      <c r="FF256" s="296"/>
      <c r="FG256" s="296"/>
      <c r="FH256" s="296"/>
      <c r="FI256" s="296"/>
      <c r="FJ256" s="296"/>
      <c r="FK256" s="296"/>
      <c r="FL256" s="296"/>
      <c r="FM256" s="296"/>
      <c r="FN256" s="296"/>
      <c r="FO256" s="296"/>
    </row>
    <row r="257" s="232" customFormat="true" ht="30" hidden="false" customHeight="true" outlineLevel="0" collapsed="false">
      <c r="A257" s="266"/>
      <c r="B257" s="295" t="s">
        <v>690</v>
      </c>
      <c r="C257" s="295"/>
      <c r="D257" s="295"/>
      <c r="E257" s="242" t="s">
        <v>691</v>
      </c>
      <c r="F257" s="243" t="n">
        <v>142</v>
      </c>
      <c r="G257" s="244" t="n">
        <v>3</v>
      </c>
      <c r="H257" s="244" t="n">
        <v>1</v>
      </c>
      <c r="I257" s="244"/>
      <c r="J257" s="244" t="n">
        <v>19</v>
      </c>
      <c r="K257" s="244" t="n">
        <v>3</v>
      </c>
      <c r="L257" s="244" t="n">
        <v>23</v>
      </c>
      <c r="M257" s="244" t="n">
        <v>7</v>
      </c>
      <c r="N257" s="244" t="n">
        <v>2</v>
      </c>
      <c r="O257" s="244"/>
      <c r="P257" s="244" t="n">
        <v>13</v>
      </c>
      <c r="Q257" s="244" t="n">
        <v>32</v>
      </c>
      <c r="R257" s="244"/>
      <c r="S257" s="244"/>
      <c r="T257" s="244" t="n">
        <v>13</v>
      </c>
      <c r="U257" s="244" t="n">
        <v>2</v>
      </c>
      <c r="V257" s="244" t="n">
        <v>1</v>
      </c>
      <c r="W257" s="244" t="n">
        <v>2</v>
      </c>
      <c r="X257" s="244" t="n">
        <v>96</v>
      </c>
      <c r="Y257" s="244" t="n">
        <v>61</v>
      </c>
      <c r="Z257" s="244" t="n">
        <v>237</v>
      </c>
      <c r="AA257" s="244" t="n">
        <v>9</v>
      </c>
      <c r="AB257" s="244" t="n">
        <v>2</v>
      </c>
      <c r="AC257" s="244" t="n">
        <v>27</v>
      </c>
      <c r="AD257" s="244" t="n">
        <v>1</v>
      </c>
      <c r="AE257" s="244" t="n">
        <v>1</v>
      </c>
      <c r="AF257" s="244" t="n">
        <v>1</v>
      </c>
      <c r="AG257" s="244"/>
      <c r="AH257" s="244"/>
      <c r="AI257" s="244"/>
      <c r="AJ257" s="244" t="n">
        <v>1</v>
      </c>
      <c r="AK257" s="244"/>
      <c r="AL257" s="246"/>
      <c r="AM257" s="296"/>
      <c r="AN257" s="296"/>
      <c r="AO257" s="296"/>
      <c r="AP257" s="296"/>
      <c r="AQ257" s="296"/>
      <c r="AR257" s="296"/>
      <c r="AS257" s="296"/>
      <c r="AT257" s="296"/>
      <c r="AU257" s="296"/>
      <c r="AV257" s="296"/>
      <c r="AW257" s="296"/>
      <c r="AX257" s="296"/>
      <c r="AY257" s="296"/>
      <c r="AZ257" s="296"/>
      <c r="BA257" s="296"/>
      <c r="BB257" s="296"/>
      <c r="BC257" s="296"/>
      <c r="BD257" s="296"/>
      <c r="BE257" s="296"/>
      <c r="BF257" s="296"/>
      <c r="BG257" s="296"/>
      <c r="BH257" s="296"/>
      <c r="BI257" s="296"/>
      <c r="BJ257" s="296"/>
      <c r="BK257" s="296"/>
      <c r="BL257" s="296"/>
      <c r="BM257" s="296"/>
      <c r="BN257" s="296"/>
      <c r="BO257" s="296"/>
      <c r="BP257" s="296"/>
      <c r="BQ257" s="296"/>
      <c r="BR257" s="296"/>
      <c r="BS257" s="296"/>
      <c r="BT257" s="296"/>
      <c r="BU257" s="296"/>
      <c r="BV257" s="296"/>
      <c r="BW257" s="296"/>
      <c r="BX257" s="296"/>
      <c r="BY257" s="296"/>
      <c r="BZ257" s="296"/>
      <c r="CA257" s="296"/>
      <c r="CB257" s="296"/>
      <c r="CC257" s="296"/>
      <c r="CD257" s="296"/>
      <c r="CE257" s="296"/>
      <c r="CF257" s="296"/>
      <c r="CG257" s="296"/>
      <c r="CH257" s="296"/>
      <c r="CI257" s="296"/>
      <c r="CJ257" s="296"/>
      <c r="CK257" s="296"/>
      <c r="CL257" s="296"/>
      <c r="CM257" s="296"/>
      <c r="CN257" s="296"/>
      <c r="CO257" s="296"/>
      <c r="CP257" s="296"/>
      <c r="CQ257" s="296"/>
      <c r="CR257" s="296"/>
      <c r="CS257" s="296"/>
      <c r="CT257" s="296"/>
      <c r="CU257" s="296"/>
      <c r="CV257" s="296"/>
      <c r="CW257" s="296"/>
      <c r="CX257" s="296"/>
      <c r="CY257" s="296"/>
      <c r="CZ257" s="296"/>
      <c r="DA257" s="296"/>
      <c r="DB257" s="296"/>
      <c r="DC257" s="296"/>
      <c r="DD257" s="296"/>
      <c r="DE257" s="296"/>
      <c r="DF257" s="296"/>
      <c r="DG257" s="296"/>
      <c r="DH257" s="296"/>
      <c r="DI257" s="296"/>
      <c r="DJ257" s="296"/>
      <c r="DK257" s="296"/>
      <c r="DL257" s="296"/>
      <c r="DM257" s="296"/>
      <c r="DN257" s="296"/>
      <c r="DO257" s="296"/>
      <c r="DP257" s="296"/>
      <c r="DQ257" s="296"/>
      <c r="DR257" s="296"/>
      <c r="DS257" s="296"/>
      <c r="DT257" s="296"/>
      <c r="DU257" s="296"/>
      <c r="DV257" s="296"/>
      <c r="DW257" s="296"/>
      <c r="DX257" s="296"/>
      <c r="DY257" s="296"/>
      <c r="DZ257" s="296"/>
      <c r="EA257" s="296"/>
      <c r="EB257" s="296"/>
      <c r="EC257" s="296"/>
      <c r="ED257" s="296"/>
      <c r="EE257" s="296"/>
      <c r="EF257" s="296"/>
      <c r="EG257" s="296"/>
      <c r="EH257" s="296"/>
      <c r="EI257" s="296"/>
      <c r="EJ257" s="296"/>
      <c r="EK257" s="296"/>
      <c r="EL257" s="296"/>
      <c r="EM257" s="296"/>
      <c r="EN257" s="296"/>
      <c r="EO257" s="296"/>
      <c r="EP257" s="296"/>
      <c r="EQ257" s="296"/>
      <c r="ER257" s="296"/>
      <c r="ES257" s="296"/>
      <c r="ET257" s="296"/>
      <c r="EU257" s="296"/>
      <c r="EV257" s="296"/>
      <c r="EW257" s="296"/>
      <c r="EX257" s="296"/>
      <c r="EY257" s="296"/>
      <c r="EZ257" s="296"/>
      <c r="FA257" s="296"/>
      <c r="FB257" s="296"/>
      <c r="FC257" s="296"/>
      <c r="FD257" s="296"/>
      <c r="FE257" s="296"/>
      <c r="FF257" s="296"/>
      <c r="FG257" s="296"/>
      <c r="FH257" s="296"/>
      <c r="FI257" s="296"/>
      <c r="FJ257" s="296"/>
      <c r="FK257" s="296"/>
      <c r="FL257" s="296"/>
      <c r="FM257" s="296"/>
      <c r="FN257" s="296"/>
      <c r="FO257" s="296"/>
    </row>
    <row r="258" s="232" customFormat="true" ht="42" hidden="false" customHeight="true" outlineLevel="0" collapsed="false">
      <c r="A258" s="266"/>
      <c r="B258" s="295" t="s">
        <v>692</v>
      </c>
      <c r="C258" s="295"/>
      <c r="D258" s="295"/>
      <c r="E258" s="242" t="s">
        <v>693</v>
      </c>
      <c r="F258" s="243" t="n">
        <v>6</v>
      </c>
      <c r="G258" s="244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 t="n">
        <v>2</v>
      </c>
      <c r="R258" s="244"/>
      <c r="S258" s="244"/>
      <c r="T258" s="244"/>
      <c r="U258" s="244" t="n">
        <v>1</v>
      </c>
      <c r="V258" s="244"/>
      <c r="W258" s="244"/>
      <c r="X258" s="244" t="n">
        <v>6</v>
      </c>
      <c r="Y258" s="244" t="n">
        <v>2</v>
      </c>
      <c r="Z258" s="244" t="n">
        <v>10</v>
      </c>
      <c r="AA258" s="244"/>
      <c r="AB258" s="244"/>
      <c r="AC258" s="244"/>
      <c r="AD258" s="244"/>
      <c r="AE258" s="244"/>
      <c r="AF258" s="244"/>
      <c r="AG258" s="244"/>
      <c r="AH258" s="244"/>
      <c r="AI258" s="244"/>
      <c r="AJ258" s="244"/>
      <c r="AK258" s="244"/>
      <c r="AL258" s="246"/>
      <c r="AM258" s="296"/>
      <c r="AN258" s="296"/>
      <c r="AO258" s="296"/>
      <c r="AP258" s="296"/>
      <c r="AQ258" s="296"/>
      <c r="AR258" s="296"/>
      <c r="AS258" s="296"/>
      <c r="AT258" s="296"/>
      <c r="AU258" s="296"/>
      <c r="AV258" s="296"/>
      <c r="AW258" s="296"/>
      <c r="AX258" s="296"/>
      <c r="AY258" s="296"/>
      <c r="AZ258" s="296"/>
      <c r="BA258" s="296"/>
      <c r="BB258" s="296"/>
      <c r="BC258" s="296"/>
      <c r="BD258" s="296"/>
      <c r="BE258" s="296"/>
      <c r="BF258" s="296"/>
      <c r="BG258" s="296"/>
      <c r="BH258" s="296"/>
      <c r="BI258" s="296"/>
      <c r="BJ258" s="296"/>
      <c r="BK258" s="296"/>
      <c r="BL258" s="296"/>
      <c r="BM258" s="296"/>
      <c r="BN258" s="296"/>
      <c r="BO258" s="296"/>
      <c r="BP258" s="296"/>
      <c r="BQ258" s="296"/>
      <c r="BR258" s="296"/>
      <c r="BS258" s="296"/>
      <c r="BT258" s="296"/>
      <c r="BU258" s="296"/>
      <c r="BV258" s="296"/>
      <c r="BW258" s="296"/>
      <c r="BX258" s="296"/>
      <c r="BY258" s="296"/>
      <c r="BZ258" s="296"/>
      <c r="CA258" s="296"/>
      <c r="CB258" s="296"/>
      <c r="CC258" s="296"/>
      <c r="CD258" s="296"/>
      <c r="CE258" s="296"/>
      <c r="CF258" s="296"/>
      <c r="CG258" s="296"/>
      <c r="CH258" s="296"/>
      <c r="CI258" s="296"/>
      <c r="CJ258" s="296"/>
      <c r="CK258" s="296"/>
      <c r="CL258" s="296"/>
      <c r="CM258" s="296"/>
      <c r="CN258" s="296"/>
      <c r="CO258" s="296"/>
      <c r="CP258" s="296"/>
      <c r="CQ258" s="296"/>
      <c r="CR258" s="296"/>
      <c r="CS258" s="296"/>
      <c r="CT258" s="296"/>
      <c r="CU258" s="296"/>
      <c r="CV258" s="296"/>
      <c r="CW258" s="296"/>
      <c r="CX258" s="296"/>
      <c r="CY258" s="296"/>
      <c r="CZ258" s="296"/>
      <c r="DA258" s="296"/>
      <c r="DB258" s="296"/>
      <c r="DC258" s="296"/>
      <c r="DD258" s="296"/>
      <c r="DE258" s="296"/>
      <c r="DF258" s="296"/>
      <c r="DG258" s="296"/>
      <c r="DH258" s="296"/>
      <c r="DI258" s="296"/>
      <c r="DJ258" s="296"/>
      <c r="DK258" s="296"/>
      <c r="DL258" s="296"/>
      <c r="DM258" s="296"/>
      <c r="DN258" s="296"/>
      <c r="DO258" s="296"/>
      <c r="DP258" s="296"/>
      <c r="DQ258" s="296"/>
      <c r="DR258" s="296"/>
      <c r="DS258" s="296"/>
      <c r="DT258" s="296"/>
      <c r="DU258" s="296"/>
      <c r="DV258" s="296"/>
      <c r="DW258" s="296"/>
      <c r="DX258" s="296"/>
      <c r="DY258" s="296"/>
      <c r="DZ258" s="296"/>
      <c r="EA258" s="296"/>
      <c r="EB258" s="296"/>
      <c r="EC258" s="296"/>
      <c r="ED258" s="296"/>
      <c r="EE258" s="296"/>
      <c r="EF258" s="296"/>
      <c r="EG258" s="296"/>
      <c r="EH258" s="296"/>
      <c r="EI258" s="296"/>
      <c r="EJ258" s="296"/>
      <c r="EK258" s="296"/>
      <c r="EL258" s="296"/>
      <c r="EM258" s="296"/>
      <c r="EN258" s="296"/>
      <c r="EO258" s="296"/>
      <c r="EP258" s="296"/>
      <c r="EQ258" s="296"/>
      <c r="ER258" s="296"/>
      <c r="ES258" s="296"/>
      <c r="ET258" s="296"/>
      <c r="EU258" s="296"/>
      <c r="EV258" s="296"/>
      <c r="EW258" s="296"/>
      <c r="EX258" s="296"/>
      <c r="EY258" s="296"/>
      <c r="EZ258" s="296"/>
      <c r="FA258" s="296"/>
      <c r="FB258" s="296"/>
      <c r="FC258" s="296"/>
      <c r="FD258" s="296"/>
      <c r="FE258" s="296"/>
      <c r="FF258" s="296"/>
      <c r="FG258" s="296"/>
      <c r="FH258" s="296"/>
      <c r="FI258" s="296"/>
      <c r="FJ258" s="296"/>
      <c r="FK258" s="296"/>
      <c r="FL258" s="296"/>
      <c r="FM258" s="296"/>
      <c r="FN258" s="296"/>
      <c r="FO258" s="296"/>
    </row>
    <row r="259" customFormat="false" ht="42.75" hidden="false" customHeight="true" outlineLevel="0" collapsed="false">
      <c r="A259" s="297" t="s">
        <v>694</v>
      </c>
      <c r="B259" s="297"/>
      <c r="C259" s="297"/>
      <c r="D259" s="297"/>
      <c r="E259" s="242" t="s">
        <v>695</v>
      </c>
      <c r="F259" s="248"/>
      <c r="G259" s="248"/>
      <c r="H259" s="248"/>
      <c r="I259" s="248"/>
      <c r="J259" s="248"/>
      <c r="K259" s="248"/>
      <c r="L259" s="248"/>
      <c r="M259" s="248"/>
      <c r="N259" s="248"/>
      <c r="O259" s="245"/>
      <c r="P259" s="245"/>
      <c r="Q259" s="244" t="n">
        <v>40</v>
      </c>
      <c r="R259" s="245"/>
      <c r="S259" s="245"/>
      <c r="T259" s="245"/>
      <c r="U259" s="245"/>
      <c r="V259" s="244" t="n">
        <v>1</v>
      </c>
      <c r="W259" s="244"/>
      <c r="X259" s="245"/>
      <c r="Y259" s="244" t="n">
        <v>70</v>
      </c>
      <c r="Z259" s="244" t="n">
        <v>111</v>
      </c>
      <c r="AA259" s="244" t="n">
        <v>2</v>
      </c>
      <c r="AB259" s="244" t="n">
        <v>1</v>
      </c>
      <c r="AC259" s="245"/>
      <c r="AD259" s="245"/>
      <c r="AE259" s="245"/>
      <c r="AF259" s="245"/>
      <c r="AG259" s="245"/>
      <c r="AH259" s="245"/>
      <c r="AI259" s="245"/>
      <c r="AJ259" s="244" t="n">
        <v>1</v>
      </c>
      <c r="AK259" s="244" t="n">
        <v>1</v>
      </c>
      <c r="AL259" s="245"/>
    </row>
    <row r="260" customFormat="false" ht="24" hidden="false" customHeight="true" outlineLevel="0" collapsed="false">
      <c r="A260" s="297" t="s">
        <v>696</v>
      </c>
      <c r="B260" s="297"/>
      <c r="C260" s="297"/>
      <c r="D260" s="297"/>
      <c r="E260" s="242" t="s">
        <v>697</v>
      </c>
      <c r="F260" s="248"/>
      <c r="G260" s="248"/>
      <c r="H260" s="248"/>
      <c r="I260" s="248"/>
      <c r="J260" s="248"/>
      <c r="K260" s="248"/>
      <c r="L260" s="248"/>
      <c r="M260" s="248"/>
      <c r="N260" s="248"/>
      <c r="O260" s="245"/>
      <c r="P260" s="245"/>
      <c r="Q260" s="244"/>
      <c r="R260" s="245"/>
      <c r="S260" s="245"/>
      <c r="T260" s="245"/>
      <c r="U260" s="245"/>
      <c r="V260" s="244"/>
      <c r="W260" s="244"/>
      <c r="X260" s="245"/>
      <c r="Y260" s="244"/>
      <c r="Z260" s="244"/>
      <c r="AA260" s="244"/>
      <c r="AB260" s="244"/>
      <c r="AC260" s="245"/>
      <c r="AD260" s="245"/>
      <c r="AE260" s="245"/>
      <c r="AF260" s="245"/>
      <c r="AG260" s="245"/>
      <c r="AH260" s="245"/>
      <c r="AI260" s="245"/>
      <c r="AJ260" s="244"/>
      <c r="AK260" s="244"/>
      <c r="AL260" s="245"/>
    </row>
    <row r="261" customFormat="false" ht="53.25" hidden="false" customHeight="true" outlineLevel="0" collapsed="false">
      <c r="A261" s="298" t="s">
        <v>674</v>
      </c>
      <c r="B261" s="297" t="s">
        <v>698</v>
      </c>
      <c r="C261" s="297"/>
      <c r="D261" s="297"/>
      <c r="E261" s="242" t="s">
        <v>699</v>
      </c>
      <c r="F261" s="243"/>
      <c r="G261" s="244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44"/>
      <c r="U261" s="244"/>
      <c r="V261" s="244"/>
      <c r="W261" s="244"/>
      <c r="X261" s="244"/>
      <c r="Y261" s="244"/>
      <c r="Z261" s="244"/>
      <c r="AA261" s="244"/>
      <c r="AB261" s="244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6"/>
    </row>
    <row r="262" customFormat="false" ht="33.75" hidden="false" customHeight="true" outlineLevel="0" collapsed="false">
      <c r="A262" s="298"/>
      <c r="B262" s="297" t="s">
        <v>700</v>
      </c>
      <c r="C262" s="297"/>
      <c r="D262" s="297"/>
      <c r="E262" s="242" t="s">
        <v>701</v>
      </c>
      <c r="F262" s="299"/>
      <c r="G262" s="300"/>
      <c r="H262" s="300"/>
      <c r="I262" s="300"/>
      <c r="J262" s="300"/>
      <c r="K262" s="300"/>
      <c r="L262" s="300"/>
      <c r="M262" s="300"/>
      <c r="N262" s="300"/>
      <c r="O262" s="300"/>
      <c r="P262" s="300"/>
      <c r="Q262" s="300"/>
      <c r="R262" s="300"/>
      <c r="S262" s="300"/>
      <c r="T262" s="300"/>
      <c r="U262" s="300"/>
      <c r="V262" s="300"/>
      <c r="W262" s="300"/>
      <c r="X262" s="300"/>
      <c r="Y262" s="300"/>
      <c r="Z262" s="300"/>
      <c r="AA262" s="300"/>
      <c r="AB262" s="300"/>
      <c r="AC262" s="300"/>
      <c r="AD262" s="300"/>
      <c r="AE262" s="300"/>
      <c r="AF262" s="300"/>
      <c r="AG262" s="300"/>
      <c r="AH262" s="300"/>
      <c r="AI262" s="300"/>
      <c r="AJ262" s="300"/>
      <c r="AK262" s="300"/>
      <c r="AL262" s="301"/>
    </row>
    <row r="263" customFormat="false" ht="48.75" hidden="false" customHeight="true" outlineLevel="0" collapsed="false">
      <c r="A263" s="298"/>
      <c r="B263" s="297" t="s">
        <v>702</v>
      </c>
      <c r="C263" s="297"/>
      <c r="D263" s="297"/>
      <c r="E263" s="242" t="s">
        <v>703</v>
      </c>
      <c r="F263" s="299" t="n">
        <v>12</v>
      </c>
      <c r="G263" s="300"/>
      <c r="H263" s="300"/>
      <c r="I263" s="300"/>
      <c r="J263" s="300" t="n">
        <v>2</v>
      </c>
      <c r="K263" s="300" t="n">
        <v>1</v>
      </c>
      <c r="L263" s="300" t="n">
        <v>2</v>
      </c>
      <c r="M263" s="300"/>
      <c r="N263" s="300"/>
      <c r="O263" s="300"/>
      <c r="P263" s="300"/>
      <c r="Q263" s="300"/>
      <c r="R263" s="300"/>
      <c r="S263" s="300"/>
      <c r="T263" s="300"/>
      <c r="U263" s="300"/>
      <c r="V263" s="300"/>
      <c r="W263" s="300"/>
      <c r="X263" s="300" t="n">
        <v>10</v>
      </c>
      <c r="Y263" s="300"/>
      <c r="Z263" s="300" t="n">
        <v>12</v>
      </c>
      <c r="AA263" s="300"/>
      <c r="AB263" s="300"/>
      <c r="AC263" s="300" t="n">
        <v>2</v>
      </c>
      <c r="AD263" s="300"/>
      <c r="AE263" s="300"/>
      <c r="AF263" s="300"/>
      <c r="AG263" s="300"/>
      <c r="AH263" s="300"/>
      <c r="AI263" s="300"/>
      <c r="AJ263" s="300"/>
      <c r="AK263" s="300"/>
      <c r="AL263" s="301" t="n">
        <v>2</v>
      </c>
    </row>
    <row r="264" customFormat="false" ht="54" hidden="false" customHeight="true" outlineLevel="0" collapsed="false">
      <c r="A264" s="298"/>
      <c r="B264" s="297" t="s">
        <v>704</v>
      </c>
      <c r="C264" s="297"/>
      <c r="D264" s="297"/>
      <c r="E264" s="242" t="s">
        <v>705</v>
      </c>
      <c r="F264" s="299"/>
      <c r="G264" s="300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  <c r="R264" s="300"/>
      <c r="S264" s="300"/>
      <c r="T264" s="300"/>
      <c r="U264" s="300"/>
      <c r="V264" s="300"/>
      <c r="W264" s="300"/>
      <c r="X264" s="300"/>
      <c r="Y264" s="300"/>
      <c r="Z264" s="300"/>
      <c r="AA264" s="300"/>
      <c r="AB264" s="300"/>
      <c r="AC264" s="300"/>
      <c r="AD264" s="300"/>
      <c r="AE264" s="300"/>
      <c r="AF264" s="300"/>
      <c r="AG264" s="300"/>
      <c r="AH264" s="300"/>
      <c r="AI264" s="300"/>
      <c r="AJ264" s="300"/>
      <c r="AK264" s="300"/>
      <c r="AL264" s="301"/>
    </row>
    <row r="265" customFormat="false" ht="28.9" hidden="false" customHeight="true" outlineLevel="0" collapsed="false">
      <c r="A265" s="298"/>
      <c r="B265" s="297" t="s">
        <v>706</v>
      </c>
      <c r="C265" s="297"/>
      <c r="D265" s="297"/>
      <c r="E265" s="242" t="s">
        <v>707</v>
      </c>
      <c r="F265" s="299" t="n">
        <v>41</v>
      </c>
      <c r="G265" s="300" t="n">
        <v>1</v>
      </c>
      <c r="H265" s="300"/>
      <c r="I265" s="300"/>
      <c r="J265" s="300" t="n">
        <v>23</v>
      </c>
      <c r="K265" s="300"/>
      <c r="L265" s="300" t="n">
        <v>24</v>
      </c>
      <c r="M265" s="300" t="n">
        <v>6</v>
      </c>
      <c r="N265" s="300"/>
      <c r="O265" s="300"/>
      <c r="P265" s="300" t="n">
        <v>3</v>
      </c>
      <c r="Q265" s="300" t="n">
        <v>4</v>
      </c>
      <c r="R265" s="300"/>
      <c r="S265" s="300"/>
      <c r="T265" s="300"/>
      <c r="U265" s="300"/>
      <c r="V265" s="300" t="n">
        <v>1</v>
      </c>
      <c r="W265" s="300"/>
      <c r="X265" s="300" t="n">
        <v>7</v>
      </c>
      <c r="Y265" s="300"/>
      <c r="Z265" s="300" t="n">
        <v>45</v>
      </c>
      <c r="AA265" s="300" t="n">
        <v>4</v>
      </c>
      <c r="AB265" s="300" t="n">
        <v>3</v>
      </c>
      <c r="AC265" s="300" t="n">
        <v>29</v>
      </c>
      <c r="AD265" s="300"/>
      <c r="AE265" s="300" t="n">
        <v>1</v>
      </c>
      <c r="AF265" s="300"/>
      <c r="AG265" s="300"/>
      <c r="AH265" s="300"/>
      <c r="AI265" s="300"/>
      <c r="AJ265" s="300"/>
      <c r="AK265" s="300"/>
      <c r="AL265" s="301"/>
    </row>
    <row r="266" customFormat="false" ht="28.9" hidden="false" customHeight="true" outlineLevel="0" collapsed="false">
      <c r="A266" s="298"/>
      <c r="B266" s="297" t="s">
        <v>708</v>
      </c>
      <c r="C266" s="297"/>
      <c r="D266" s="297"/>
      <c r="E266" s="242" t="s">
        <v>709</v>
      </c>
      <c r="F266" s="299"/>
      <c r="G266" s="300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  <c r="R266" s="300"/>
      <c r="S266" s="300"/>
      <c r="T266" s="300"/>
      <c r="U266" s="300"/>
      <c r="V266" s="300"/>
      <c r="W266" s="300"/>
      <c r="X266" s="300"/>
      <c r="Y266" s="300"/>
      <c r="Z266" s="300"/>
      <c r="AA266" s="300"/>
      <c r="AB266" s="300"/>
      <c r="AC266" s="300"/>
      <c r="AD266" s="300"/>
      <c r="AE266" s="300"/>
      <c r="AF266" s="300"/>
      <c r="AG266" s="300"/>
      <c r="AH266" s="300"/>
      <c r="AI266" s="300"/>
      <c r="AJ266" s="300"/>
      <c r="AK266" s="300"/>
      <c r="AL266" s="301"/>
    </row>
    <row r="267" customFormat="false" ht="24" hidden="false" customHeight="true" outlineLevel="0" collapsed="false">
      <c r="A267" s="302" t="s">
        <v>710</v>
      </c>
      <c r="B267" s="302"/>
      <c r="C267" s="302"/>
      <c r="D267" s="302"/>
      <c r="E267" s="242" t="s">
        <v>711</v>
      </c>
      <c r="F267" s="248"/>
      <c r="G267" s="248"/>
      <c r="H267" s="248"/>
      <c r="I267" s="248"/>
      <c r="J267" s="248"/>
      <c r="K267" s="248"/>
      <c r="L267" s="248"/>
      <c r="M267" s="248"/>
      <c r="N267" s="248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5"/>
      <c r="AJ267" s="245"/>
      <c r="AK267" s="245"/>
      <c r="AL267" s="245"/>
    </row>
    <row r="268" customFormat="false" ht="24" hidden="false" customHeight="true" outlineLevel="0" collapsed="false">
      <c r="A268" s="302" t="s">
        <v>710</v>
      </c>
      <c r="B268" s="302"/>
      <c r="C268" s="302"/>
      <c r="D268" s="302"/>
      <c r="E268" s="242" t="s">
        <v>712</v>
      </c>
      <c r="F268" s="248"/>
      <c r="G268" s="248"/>
      <c r="H268" s="248"/>
      <c r="I268" s="248"/>
      <c r="J268" s="248"/>
      <c r="K268" s="248"/>
      <c r="L268" s="248"/>
      <c r="M268" s="248"/>
      <c r="N268" s="248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5"/>
      <c r="AJ268" s="245"/>
      <c r="AK268" s="245"/>
      <c r="AL268" s="245"/>
    </row>
    <row r="269" customFormat="false" ht="24" hidden="false" customHeight="true" outlineLevel="0" collapsed="false">
      <c r="A269" s="303"/>
      <c r="B269" s="303"/>
      <c r="C269" s="303"/>
      <c r="D269" s="303"/>
      <c r="E269" s="67"/>
      <c r="F269" s="199"/>
      <c r="G269" s="304"/>
      <c r="H269" s="199"/>
      <c r="I269" s="199"/>
      <c r="J269" s="199"/>
      <c r="K269" s="305"/>
      <c r="L269" s="305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/>
      <c r="AH269" s="199"/>
      <c r="AI269" s="199"/>
      <c r="AJ269" s="199"/>
      <c r="AK269" s="199"/>
    </row>
    <row r="270" customFormat="false" ht="24" hidden="false" customHeight="true" outlineLevel="0" collapsed="false">
      <c r="A270" s="67"/>
      <c r="B270" s="67"/>
      <c r="C270" s="67"/>
      <c r="D270" s="67"/>
      <c r="E270" s="306"/>
      <c r="F270" s="199"/>
      <c r="G270" s="304"/>
      <c r="H270" s="199"/>
      <c r="I270" s="199"/>
      <c r="J270" s="199"/>
      <c r="K270" s="305"/>
      <c r="L270" s="305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/>
      <c r="AH270" s="199"/>
      <c r="AI270" s="199"/>
      <c r="AJ270" s="199"/>
      <c r="AK270" s="199"/>
    </row>
  </sheetData>
  <mergeCells count="252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40"/>
    <mergeCell ref="B10:B40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C41"/>
    <mergeCell ref="A42:A59"/>
    <mergeCell ref="B42:B48"/>
    <mergeCell ref="C42:D42"/>
    <mergeCell ref="C43:D43"/>
    <mergeCell ref="C44:D44"/>
    <mergeCell ref="C45:D45"/>
    <mergeCell ref="C46:D46"/>
    <mergeCell ref="C47:D47"/>
    <mergeCell ref="C48:D48"/>
    <mergeCell ref="B49:B59"/>
    <mergeCell ref="C49:C55"/>
    <mergeCell ref="C56:C59"/>
    <mergeCell ref="A60:A83"/>
    <mergeCell ref="B60:B83"/>
    <mergeCell ref="C60:C61"/>
    <mergeCell ref="C62:C65"/>
    <mergeCell ref="C66:D66"/>
    <mergeCell ref="C67:C69"/>
    <mergeCell ref="C70:C71"/>
    <mergeCell ref="C72:D72"/>
    <mergeCell ref="C73:D73"/>
    <mergeCell ref="C74:D74"/>
    <mergeCell ref="C75:D75"/>
    <mergeCell ref="C76:C80"/>
    <mergeCell ref="C81:D81"/>
    <mergeCell ref="C82:D82"/>
    <mergeCell ref="C83:D83"/>
    <mergeCell ref="A84:A104"/>
    <mergeCell ref="B84:B93"/>
    <mergeCell ref="C84:D84"/>
    <mergeCell ref="C85:C86"/>
    <mergeCell ref="C87:C88"/>
    <mergeCell ref="C89:C91"/>
    <mergeCell ref="C92:D92"/>
    <mergeCell ref="C93:D93"/>
    <mergeCell ref="B94:D94"/>
    <mergeCell ref="B95:B104"/>
    <mergeCell ref="C95:C102"/>
    <mergeCell ref="C103:C104"/>
    <mergeCell ref="A105:A124"/>
    <mergeCell ref="B105:B113"/>
    <mergeCell ref="C105:C107"/>
    <mergeCell ref="C108:D108"/>
    <mergeCell ref="C109:D109"/>
    <mergeCell ref="C110:D110"/>
    <mergeCell ref="C111:D111"/>
    <mergeCell ref="C112:D112"/>
    <mergeCell ref="C113:D113"/>
    <mergeCell ref="B114:D114"/>
    <mergeCell ref="B115:D115"/>
    <mergeCell ref="B116:D116"/>
    <mergeCell ref="B117:D117"/>
    <mergeCell ref="B118:C121"/>
    <mergeCell ref="B122:D122"/>
    <mergeCell ref="B123:C124"/>
    <mergeCell ref="A125:A146"/>
    <mergeCell ref="B125:C126"/>
    <mergeCell ref="B127:B146"/>
    <mergeCell ref="C127:C130"/>
    <mergeCell ref="C131:D131"/>
    <mergeCell ref="C132:D132"/>
    <mergeCell ref="C133:D133"/>
    <mergeCell ref="C134:D134"/>
    <mergeCell ref="C135:D135"/>
    <mergeCell ref="C136:D136"/>
    <mergeCell ref="C137:D137"/>
    <mergeCell ref="C138:C142"/>
    <mergeCell ref="C143:D143"/>
    <mergeCell ref="C144:D144"/>
    <mergeCell ref="C145:D145"/>
    <mergeCell ref="C146:D146"/>
    <mergeCell ref="A147:A168"/>
    <mergeCell ref="B147:B165"/>
    <mergeCell ref="C147:C150"/>
    <mergeCell ref="C151:C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B166:D166"/>
    <mergeCell ref="B167:D167"/>
    <mergeCell ref="B168:D168"/>
    <mergeCell ref="A169:A195"/>
    <mergeCell ref="B169:D169"/>
    <mergeCell ref="B170:C171"/>
    <mergeCell ref="B172:D172"/>
    <mergeCell ref="B173:D173"/>
    <mergeCell ref="B174:D174"/>
    <mergeCell ref="B175:B185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6:B188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A196:A228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B214:D214"/>
    <mergeCell ref="B215:B219"/>
    <mergeCell ref="C215:C216"/>
    <mergeCell ref="C217:D217"/>
    <mergeCell ref="C218:D218"/>
    <mergeCell ref="C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A229:A249"/>
    <mergeCell ref="B229:B233"/>
    <mergeCell ref="C229:D229"/>
    <mergeCell ref="C230:D230"/>
    <mergeCell ref="C231:D231"/>
    <mergeCell ref="C232:D232"/>
    <mergeCell ref="C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B248"/>
    <mergeCell ref="C246:D246"/>
    <mergeCell ref="C247:D247"/>
    <mergeCell ref="C248:D248"/>
    <mergeCell ref="B249:D249"/>
    <mergeCell ref="A250:A252"/>
    <mergeCell ref="B250:D250"/>
    <mergeCell ref="B251:D251"/>
    <mergeCell ref="B252:D252"/>
    <mergeCell ref="A253:A258"/>
    <mergeCell ref="B253:D253"/>
    <mergeCell ref="B254:D254"/>
    <mergeCell ref="B255:D255"/>
    <mergeCell ref="B256:D256"/>
    <mergeCell ref="B257:D257"/>
    <mergeCell ref="B258:D258"/>
    <mergeCell ref="A259:D259"/>
    <mergeCell ref="A260:D260"/>
    <mergeCell ref="A261:A266"/>
    <mergeCell ref="B261:D261"/>
    <mergeCell ref="B262:D262"/>
    <mergeCell ref="B263:D263"/>
    <mergeCell ref="B264:D264"/>
    <mergeCell ref="B265:D265"/>
    <mergeCell ref="B266:D266"/>
    <mergeCell ref="A267:D267"/>
    <mergeCell ref="A268:D268"/>
    <mergeCell ref="A269:D269"/>
    <mergeCell ref="A270:D270"/>
  </mergeCells>
  <conditionalFormatting sqref="F13:AL20 F12 U12:AB12 F10:N11 P10:AL11 F30:AL30 F33:AL33 F43:AL43 F45:AL48 F62:AL65 F67:AL72 F74:AL74 F76:AL76 F81:AL102 F109:AL113 F115:AL126 F114 F132:AL132 F134:AL137 F143:AL150 F154:AL155 F157:AL159 F162:AL166 F168:AL174 F186:AL188 F196:AL199 F202:AL205 F207:AL214 F220:AL222 F224:AL224 F261:AL266 F229:AL249 F34:H41">
    <cfRule type="cellIs" priority="2" operator="lessThan" aboveAverage="0" equalAverage="0" bottom="0" percent="0" rank="0" text="" dxfId="2">
      <formula>0</formula>
    </cfRule>
  </conditionalFormatting>
  <conditionalFormatting sqref="F227:AL228 F250:AL258">
    <cfRule type="cellIs" priority="3" operator="lessThan" aboveAverage="0" equalAverage="0" bottom="0" percent="0" rank="0" text="" dxfId="3">
      <formula>0</formula>
    </cfRule>
  </conditionalFormatting>
  <conditionalFormatting sqref="G12:T12">
    <cfRule type="cellIs" priority="4" operator="lessThan" aboveAverage="0" equalAverage="0" bottom="0" percent="0" rank="0" text="" dxfId="4">
      <formula>0</formula>
    </cfRule>
  </conditionalFormatting>
  <conditionalFormatting sqref="AC12:AL12">
    <cfRule type="cellIs" priority="5" operator="lessThan" aboveAverage="0" equalAverage="0" bottom="0" percent="0" rank="0" text="" dxfId="5">
      <formula>0</formula>
    </cfRule>
  </conditionalFormatting>
  <conditionalFormatting sqref="O10:O11">
    <cfRule type="cellIs" priority="6" operator="lessThan" aboveAverage="0" equalAverage="0" bottom="0" percent="0" rank="0" text="" dxfId="6">
      <formula>0</formula>
    </cfRule>
  </conditionalFormatting>
  <conditionalFormatting sqref="F21:F27 U21:AB27 U29:AB29 F29">
    <cfRule type="cellIs" priority="7" operator="lessThan" aboveAverage="0" equalAverage="0" bottom="0" percent="0" rank="0" text="" dxfId="7">
      <formula>0</formula>
    </cfRule>
  </conditionalFormatting>
  <conditionalFormatting sqref="G21:T27 G29:T29">
    <cfRule type="cellIs" priority="8" operator="lessThan" aboveAverage="0" equalAverage="0" bottom="0" percent="0" rank="0" text="" dxfId="8">
      <formula>0</formula>
    </cfRule>
  </conditionalFormatting>
  <conditionalFormatting sqref="AC21:AL27 AC29:AL29">
    <cfRule type="cellIs" priority="9" operator="lessThan" aboveAverage="0" equalAverage="0" bottom="0" percent="0" rank="0" text="" dxfId="9">
      <formula>0</formula>
    </cfRule>
  </conditionalFormatting>
  <conditionalFormatting sqref="F31:F32 U31:AB32">
    <cfRule type="cellIs" priority="10" operator="lessThan" aboveAverage="0" equalAverage="0" bottom="0" percent="0" rank="0" text="" dxfId="10">
      <formula>0</formula>
    </cfRule>
  </conditionalFormatting>
  <conditionalFormatting sqref="G31:T32">
    <cfRule type="cellIs" priority="11" operator="lessThan" aboveAverage="0" equalAverage="0" bottom="0" percent="0" rank="0" text="" dxfId="11">
      <formula>0</formula>
    </cfRule>
  </conditionalFormatting>
  <conditionalFormatting sqref="AC31:AL32">
    <cfRule type="cellIs" priority="12" operator="lessThan" aboveAverage="0" equalAverage="0" bottom="0" percent="0" rank="0" text="" dxfId="12">
      <formula>0</formula>
    </cfRule>
  </conditionalFormatting>
  <conditionalFormatting sqref="F42 U42:AB42">
    <cfRule type="cellIs" priority="13" operator="lessThan" aboveAverage="0" equalAverage="0" bottom="0" percent="0" rank="0" text="" dxfId="13">
      <formula>0</formula>
    </cfRule>
  </conditionalFormatting>
  <conditionalFormatting sqref="G42:T42">
    <cfRule type="cellIs" priority="14" operator="lessThan" aboveAverage="0" equalAverage="0" bottom="0" percent="0" rank="0" text="" dxfId="14">
      <formula>0</formula>
    </cfRule>
  </conditionalFormatting>
  <conditionalFormatting sqref="AC42:AL42">
    <cfRule type="cellIs" priority="15" operator="lessThan" aboveAverage="0" equalAverage="0" bottom="0" percent="0" rank="0" text="" dxfId="15">
      <formula>0</formula>
    </cfRule>
  </conditionalFormatting>
  <conditionalFormatting sqref="F44 U44:AB44">
    <cfRule type="cellIs" priority="16" operator="lessThan" aboveAverage="0" equalAverage="0" bottom="0" percent="0" rank="0" text="" dxfId="16">
      <formula>0</formula>
    </cfRule>
  </conditionalFormatting>
  <conditionalFormatting sqref="G44:T44">
    <cfRule type="cellIs" priority="17" operator="lessThan" aboveAverage="0" equalAverage="0" bottom="0" percent="0" rank="0" text="" dxfId="17">
      <formula>0</formula>
    </cfRule>
  </conditionalFormatting>
  <conditionalFormatting sqref="AC44:AL44">
    <cfRule type="cellIs" priority="18" operator="lessThan" aboveAverage="0" equalAverage="0" bottom="0" percent="0" rank="0" text="" dxfId="18">
      <formula>0</formula>
    </cfRule>
  </conditionalFormatting>
  <conditionalFormatting sqref="F49:F59 U49:AB59">
    <cfRule type="cellIs" priority="19" operator="lessThan" aboveAverage="0" equalAverage="0" bottom="0" percent="0" rank="0" text="" dxfId="19">
      <formula>0</formula>
    </cfRule>
  </conditionalFormatting>
  <conditionalFormatting sqref="G49:T59">
    <cfRule type="cellIs" priority="20" operator="lessThan" aboveAverage="0" equalAverage="0" bottom="0" percent="0" rank="0" text="" dxfId="20">
      <formula>0</formula>
    </cfRule>
  </conditionalFormatting>
  <conditionalFormatting sqref="AC49:AL59">
    <cfRule type="cellIs" priority="21" operator="lessThan" aboveAverage="0" equalAverage="0" bottom="0" percent="0" rank="0" text="" dxfId="21">
      <formula>0</formula>
    </cfRule>
  </conditionalFormatting>
  <conditionalFormatting sqref="F60 U60:AB60">
    <cfRule type="cellIs" priority="22" operator="lessThan" aboveAverage="0" equalAverage="0" bottom="0" percent="0" rank="0" text="" dxfId="22">
      <formula>0</formula>
    </cfRule>
  </conditionalFormatting>
  <conditionalFormatting sqref="G60:T60">
    <cfRule type="cellIs" priority="23" operator="lessThan" aboveAverage="0" equalAverage="0" bottom="0" percent="0" rank="0" text="" dxfId="23">
      <formula>0</formula>
    </cfRule>
  </conditionalFormatting>
  <conditionalFormatting sqref="AC60:AL60">
    <cfRule type="cellIs" priority="24" operator="lessThan" aboveAverage="0" equalAverage="0" bottom="0" percent="0" rank="0" text="" dxfId="24">
      <formula>0</formula>
    </cfRule>
  </conditionalFormatting>
  <conditionalFormatting sqref="F61:AL61">
    <cfRule type="cellIs" priority="25" operator="lessThan" aboveAverage="0" equalAverage="0" bottom="0" percent="0" rank="0" text="" dxfId="25">
      <formula>0</formula>
    </cfRule>
  </conditionalFormatting>
  <conditionalFormatting sqref="F66 U66:AB66">
    <cfRule type="cellIs" priority="26" operator="lessThan" aboveAverage="0" equalAverage="0" bottom="0" percent="0" rank="0" text="" dxfId="26">
      <formula>0</formula>
    </cfRule>
  </conditionalFormatting>
  <conditionalFormatting sqref="G66:T66">
    <cfRule type="cellIs" priority="27" operator="lessThan" aboveAverage="0" equalAverage="0" bottom="0" percent="0" rank="0" text="" dxfId="27">
      <formula>0</formula>
    </cfRule>
  </conditionalFormatting>
  <conditionalFormatting sqref="AC66:AL66">
    <cfRule type="cellIs" priority="28" operator="lessThan" aboveAverage="0" equalAverage="0" bottom="0" percent="0" rank="0" text="" dxfId="28">
      <formula>0</formula>
    </cfRule>
  </conditionalFormatting>
  <conditionalFormatting sqref="F73 U73:AB73">
    <cfRule type="cellIs" priority="29" operator="lessThan" aboveAverage="0" equalAverage="0" bottom="0" percent="0" rank="0" text="" dxfId="29">
      <formula>0</formula>
    </cfRule>
  </conditionalFormatting>
  <conditionalFormatting sqref="G73:T73">
    <cfRule type="cellIs" priority="30" operator="lessThan" aboveAverage="0" equalAverage="0" bottom="0" percent="0" rank="0" text="" dxfId="30">
      <formula>0</formula>
    </cfRule>
  </conditionalFormatting>
  <conditionalFormatting sqref="AC73:AL73">
    <cfRule type="cellIs" priority="31" operator="lessThan" aboveAverage="0" equalAverage="0" bottom="0" percent="0" rank="0" text="" dxfId="31">
      <formula>0</formula>
    </cfRule>
  </conditionalFormatting>
  <conditionalFormatting sqref="F75 U75:AB75">
    <cfRule type="cellIs" priority="32" operator="lessThan" aboveAverage="0" equalAverage="0" bottom="0" percent="0" rank="0" text="" dxfId="32">
      <formula>0</formula>
    </cfRule>
  </conditionalFormatting>
  <conditionalFormatting sqref="G75:T75">
    <cfRule type="cellIs" priority="33" operator="lessThan" aboveAverage="0" equalAverage="0" bottom="0" percent="0" rank="0" text="" dxfId="33">
      <formula>0</formula>
    </cfRule>
  </conditionalFormatting>
  <conditionalFormatting sqref="AC75:AL75">
    <cfRule type="cellIs" priority="34" operator="lessThan" aboveAverage="0" equalAverage="0" bottom="0" percent="0" rank="0" text="" dxfId="34">
      <formula>0</formula>
    </cfRule>
  </conditionalFormatting>
  <conditionalFormatting sqref="F77:AL80">
    <cfRule type="cellIs" priority="35" operator="lessThan" aboveAverage="0" equalAverage="0" bottom="0" percent="0" rank="0" text="" dxfId="35">
      <formula>0</formula>
    </cfRule>
  </conditionalFormatting>
  <conditionalFormatting sqref="F103:F108 U103:AB108">
    <cfRule type="cellIs" priority="36" operator="lessThan" aboveAverage="0" equalAverage="0" bottom="0" percent="0" rank="0" text="" dxfId="36">
      <formula>0</formula>
    </cfRule>
  </conditionalFormatting>
  <conditionalFormatting sqref="G103:T108">
    <cfRule type="cellIs" priority="37" operator="lessThan" aboveAverage="0" equalAverage="0" bottom="0" percent="0" rank="0" text="" dxfId="37">
      <formula>0</formula>
    </cfRule>
  </conditionalFormatting>
  <conditionalFormatting sqref="AC103:AL108">
    <cfRule type="cellIs" priority="38" operator="lessThan" aboveAverage="0" equalAverage="0" bottom="0" percent="0" rank="0" text="" dxfId="38">
      <formula>0</formula>
    </cfRule>
  </conditionalFormatting>
  <conditionalFormatting sqref="U114:AB114">
    <cfRule type="cellIs" priority="39" operator="lessThan" aboveAverage="0" equalAverage="0" bottom="0" percent="0" rank="0" text="" dxfId="39">
      <formula>0</formula>
    </cfRule>
  </conditionalFormatting>
  <conditionalFormatting sqref="G114:T114">
    <cfRule type="cellIs" priority="40" operator="lessThan" aboveAverage="0" equalAverage="0" bottom="0" percent="0" rank="0" text="" dxfId="40">
      <formula>0</formula>
    </cfRule>
  </conditionalFormatting>
  <conditionalFormatting sqref="AC114:AL114">
    <cfRule type="cellIs" priority="41" operator="lessThan" aboveAverage="0" equalAverage="0" bottom="0" percent="0" rank="0" text="" dxfId="41">
      <formula>0</formula>
    </cfRule>
  </conditionalFormatting>
  <conditionalFormatting sqref="F127:F130">
    <cfRule type="cellIs" priority="42" operator="lessThan" aboveAverage="0" equalAverage="0" bottom="0" percent="0" rank="0" text="" dxfId="42">
      <formula>0</formula>
    </cfRule>
  </conditionalFormatting>
  <conditionalFormatting sqref="U127:AB130">
    <cfRule type="cellIs" priority="43" operator="lessThan" aboveAverage="0" equalAverage="0" bottom="0" percent="0" rank="0" text="" dxfId="43">
      <formula>0</formula>
    </cfRule>
  </conditionalFormatting>
  <conditionalFormatting sqref="G127:T130">
    <cfRule type="cellIs" priority="44" operator="lessThan" aboveAverage="0" equalAverage="0" bottom="0" percent="0" rank="0" text="" dxfId="44">
      <formula>0</formula>
    </cfRule>
  </conditionalFormatting>
  <conditionalFormatting sqref="AC127:AL130">
    <cfRule type="cellIs" priority="45" operator="lessThan" aboveAverage="0" equalAverage="0" bottom="0" percent="0" rank="0" text="" dxfId="45">
      <formula>0</formula>
    </cfRule>
  </conditionalFormatting>
  <conditionalFormatting sqref="F133">
    <cfRule type="cellIs" priority="46" operator="lessThan" aboveAverage="0" equalAverage="0" bottom="0" percent="0" rank="0" text="" dxfId="46">
      <formula>0</formula>
    </cfRule>
  </conditionalFormatting>
  <conditionalFormatting sqref="U133:AB133">
    <cfRule type="cellIs" priority="47" operator="lessThan" aboveAverage="0" equalAverage="0" bottom="0" percent="0" rank="0" text="" dxfId="47">
      <formula>0</formula>
    </cfRule>
  </conditionalFormatting>
  <conditionalFormatting sqref="G133:T133">
    <cfRule type="cellIs" priority="48" operator="lessThan" aboveAverage="0" equalAverage="0" bottom="0" percent="0" rank="0" text="" dxfId="48">
      <formula>0</formula>
    </cfRule>
  </conditionalFormatting>
  <conditionalFormatting sqref="AC133:AL133">
    <cfRule type="cellIs" priority="49" operator="lessThan" aboveAverage="0" equalAverage="0" bottom="0" percent="0" rank="0" text="" dxfId="49">
      <formula>0</formula>
    </cfRule>
  </conditionalFormatting>
  <conditionalFormatting sqref="F131:AL131">
    <cfRule type="cellIs" priority="50" operator="lessThan" aboveAverage="0" equalAverage="0" bottom="0" percent="0" rank="0" text="" dxfId="50">
      <formula>0</formula>
    </cfRule>
  </conditionalFormatting>
  <conditionalFormatting sqref="F138:F142">
    <cfRule type="cellIs" priority="51" operator="lessThan" aboveAverage="0" equalAverage="0" bottom="0" percent="0" rank="0" text="" dxfId="51">
      <formula>0</formula>
    </cfRule>
  </conditionalFormatting>
  <conditionalFormatting sqref="U138:AB142">
    <cfRule type="cellIs" priority="52" operator="lessThan" aboveAverage="0" equalAverage="0" bottom="0" percent="0" rank="0" text="" dxfId="52">
      <formula>0</formula>
    </cfRule>
  </conditionalFormatting>
  <conditionalFormatting sqref="G138:T142">
    <cfRule type="cellIs" priority="53" operator="lessThan" aboveAverage="0" equalAverage="0" bottom="0" percent="0" rank="0" text="" dxfId="53">
      <formula>0</formula>
    </cfRule>
  </conditionalFormatting>
  <conditionalFormatting sqref="AC138:AL142">
    <cfRule type="cellIs" priority="54" operator="lessThan" aboveAverage="0" equalAverage="0" bottom="0" percent="0" rank="0" text="" dxfId="54">
      <formula>0</formula>
    </cfRule>
  </conditionalFormatting>
  <conditionalFormatting sqref="F151">
    <cfRule type="cellIs" priority="55" operator="lessThan" aboveAverage="0" equalAverage="0" bottom="0" percent="0" rank="0" text="" dxfId="55">
      <formula>0</formula>
    </cfRule>
  </conditionalFormatting>
  <conditionalFormatting sqref="U151:AB151">
    <cfRule type="cellIs" priority="56" operator="lessThan" aboveAverage="0" equalAverage="0" bottom="0" percent="0" rank="0" text="" dxfId="56">
      <formula>0</formula>
    </cfRule>
  </conditionalFormatting>
  <conditionalFormatting sqref="G151:T151">
    <cfRule type="cellIs" priority="57" operator="lessThan" aboveAverage="0" equalAverage="0" bottom="0" percent="0" rank="0" text="" dxfId="57">
      <formula>0</formula>
    </cfRule>
  </conditionalFormatting>
  <conditionalFormatting sqref="AC151:AL151">
    <cfRule type="cellIs" priority="58" operator="lessThan" aboveAverage="0" equalAverage="0" bottom="0" percent="0" rank="0" text="" dxfId="58">
      <formula>0</formula>
    </cfRule>
  </conditionalFormatting>
  <conditionalFormatting sqref="F152:F153">
    <cfRule type="cellIs" priority="59" operator="lessThan" aboveAverage="0" equalAverage="0" bottom="0" percent="0" rank="0" text="" dxfId="59">
      <formula>0</formula>
    </cfRule>
  </conditionalFormatting>
  <conditionalFormatting sqref="U152:AB153">
    <cfRule type="cellIs" priority="60" operator="lessThan" aboveAverage="0" equalAverage="0" bottom="0" percent="0" rank="0" text="" dxfId="60">
      <formula>0</formula>
    </cfRule>
  </conditionalFormatting>
  <conditionalFormatting sqref="G152:T153">
    <cfRule type="cellIs" priority="61" operator="lessThan" aboveAverage="0" equalAverage="0" bottom="0" percent="0" rank="0" text="" dxfId="61">
      <formula>0</formula>
    </cfRule>
  </conditionalFormatting>
  <conditionalFormatting sqref="AC152:AL153">
    <cfRule type="cellIs" priority="62" operator="lessThan" aboveAverage="0" equalAverage="0" bottom="0" percent="0" rank="0" text="" dxfId="62">
      <formula>0</formula>
    </cfRule>
  </conditionalFormatting>
  <conditionalFormatting sqref="F156">
    <cfRule type="cellIs" priority="63" operator="lessThan" aboveAverage="0" equalAverage="0" bottom="0" percent="0" rank="0" text="" dxfId="63">
      <formula>0</formula>
    </cfRule>
  </conditionalFormatting>
  <conditionalFormatting sqref="U156:AB156">
    <cfRule type="cellIs" priority="64" operator="lessThan" aboveAverage="0" equalAverage="0" bottom="0" percent="0" rank="0" text="" dxfId="64">
      <formula>0</formula>
    </cfRule>
  </conditionalFormatting>
  <conditionalFormatting sqref="G156:T156">
    <cfRule type="cellIs" priority="65" operator="lessThan" aboveAverage="0" equalAverage="0" bottom="0" percent="0" rank="0" text="" dxfId="65">
      <formula>0</formula>
    </cfRule>
  </conditionalFormatting>
  <conditionalFormatting sqref="AC156:AL156">
    <cfRule type="cellIs" priority="66" operator="lessThan" aboveAverage="0" equalAverage="0" bottom="0" percent="0" rank="0" text="" dxfId="66">
      <formula>0</formula>
    </cfRule>
  </conditionalFormatting>
  <conditionalFormatting sqref="F160:F161">
    <cfRule type="cellIs" priority="67" operator="lessThan" aboveAverage="0" equalAverage="0" bottom="0" percent="0" rank="0" text="" dxfId="67">
      <formula>0</formula>
    </cfRule>
  </conditionalFormatting>
  <conditionalFormatting sqref="U160:AB161">
    <cfRule type="cellIs" priority="68" operator="lessThan" aboveAverage="0" equalAverage="0" bottom="0" percent="0" rank="0" text="" dxfId="68">
      <formula>0</formula>
    </cfRule>
  </conditionalFormatting>
  <conditionalFormatting sqref="G160:T161">
    <cfRule type="cellIs" priority="69" operator="lessThan" aboveAverage="0" equalAverage="0" bottom="0" percent="0" rank="0" text="" dxfId="69">
      <formula>0</formula>
    </cfRule>
  </conditionalFormatting>
  <conditionalFormatting sqref="AC160:AL161">
    <cfRule type="cellIs" priority="70" operator="lessThan" aboveAverage="0" equalAverage="0" bottom="0" percent="0" rank="0" text="" dxfId="70">
      <formula>0</formula>
    </cfRule>
  </conditionalFormatting>
  <conditionalFormatting sqref="F167:AL167">
    <cfRule type="cellIs" priority="71" operator="lessThan" aboveAverage="0" equalAverage="0" bottom="0" percent="0" rank="0" text="" dxfId="71">
      <formula>0</formula>
    </cfRule>
  </conditionalFormatting>
  <conditionalFormatting sqref="F175:F182 F184:F185">
    <cfRule type="cellIs" priority="72" operator="lessThan" aboveAverage="0" equalAverage="0" bottom="0" percent="0" rank="0" text="" dxfId="72">
      <formula>0</formula>
    </cfRule>
  </conditionalFormatting>
  <conditionalFormatting sqref="U175:AB182 U184:AB185">
    <cfRule type="cellIs" priority="73" operator="lessThan" aboveAverage="0" equalAverage="0" bottom="0" percent="0" rank="0" text="" dxfId="73">
      <formula>0</formula>
    </cfRule>
  </conditionalFormatting>
  <conditionalFormatting sqref="G175:T182 G184:T185 F183:AL183">
    <cfRule type="cellIs" priority="74" operator="lessThan" aboveAverage="0" equalAverage="0" bottom="0" percent="0" rank="0" text="" dxfId="74">
      <formula>0</formula>
    </cfRule>
  </conditionalFormatting>
  <conditionalFormatting sqref="AC175:AL182 AC184:AL185">
    <cfRule type="cellIs" priority="75" operator="lessThan" aboveAverage="0" equalAverage="0" bottom="0" percent="0" rank="0" text="" dxfId="75">
      <formula>0</formula>
    </cfRule>
  </conditionalFormatting>
  <conditionalFormatting sqref="F189:F195">
    <cfRule type="cellIs" priority="76" operator="lessThan" aboveAverage="0" equalAverage="0" bottom="0" percent="0" rank="0" text="" dxfId="76">
      <formula>0</formula>
    </cfRule>
  </conditionalFormatting>
  <conditionalFormatting sqref="U189:AB195">
    <cfRule type="cellIs" priority="77" operator="lessThan" aboveAverage="0" equalAverage="0" bottom="0" percent="0" rank="0" text="" dxfId="77">
      <formula>0</formula>
    </cfRule>
  </conditionalFormatting>
  <conditionalFormatting sqref="G189:T195">
    <cfRule type="cellIs" priority="78" operator="lessThan" aboveAverage="0" equalAverage="0" bottom="0" percent="0" rank="0" text="" dxfId="78">
      <formula>0</formula>
    </cfRule>
  </conditionalFormatting>
  <conditionalFormatting sqref="AC189:AL195">
    <cfRule type="cellIs" priority="79" operator="lessThan" aboveAverage="0" equalAverage="0" bottom="0" percent="0" rank="0" text="" dxfId="79">
      <formula>0</formula>
    </cfRule>
  </conditionalFormatting>
  <conditionalFormatting sqref="F200:F201">
    <cfRule type="cellIs" priority="80" operator="lessThan" aboveAverage="0" equalAverage="0" bottom="0" percent="0" rank="0" text="" dxfId="80">
      <formula>0</formula>
    </cfRule>
  </conditionalFormatting>
  <conditionalFormatting sqref="U200:AB201">
    <cfRule type="cellIs" priority="81" operator="lessThan" aboveAverage="0" equalAverage="0" bottom="0" percent="0" rank="0" text="" dxfId="81">
      <formula>0</formula>
    </cfRule>
  </conditionalFormatting>
  <conditionalFormatting sqref="G200:T201">
    <cfRule type="cellIs" priority="82" operator="lessThan" aboveAverage="0" equalAverage="0" bottom="0" percent="0" rank="0" text="" dxfId="82">
      <formula>0</formula>
    </cfRule>
  </conditionalFormatting>
  <conditionalFormatting sqref="AC200:AK201">
    <cfRule type="cellIs" priority="83" operator="lessThan" aboveAverage="0" equalAverage="0" bottom="0" percent="0" rank="0" text="" dxfId="83">
      <formula>0</formula>
    </cfRule>
  </conditionalFormatting>
  <conditionalFormatting sqref="AL200:AL201">
    <cfRule type="cellIs" priority="84" operator="lessThan" aboveAverage="0" equalAverage="0" bottom="0" percent="0" rank="0" text="" dxfId="84">
      <formula>0</formula>
    </cfRule>
  </conditionalFormatting>
  <conditionalFormatting sqref="F206">
    <cfRule type="cellIs" priority="85" operator="lessThan" aboveAverage="0" equalAverage="0" bottom="0" percent="0" rank="0" text="" dxfId="85">
      <formula>0</formula>
    </cfRule>
  </conditionalFormatting>
  <conditionalFormatting sqref="U206:AB206">
    <cfRule type="cellIs" priority="86" operator="lessThan" aboveAverage="0" equalAverage="0" bottom="0" percent="0" rank="0" text="" dxfId="86">
      <formula>0</formula>
    </cfRule>
  </conditionalFormatting>
  <conditionalFormatting sqref="G206:T206">
    <cfRule type="cellIs" priority="87" operator="lessThan" aboveAverage="0" equalAverage="0" bottom="0" percent="0" rank="0" text="" dxfId="87">
      <formula>0</formula>
    </cfRule>
  </conditionalFormatting>
  <conditionalFormatting sqref="AC206:AK206">
    <cfRule type="cellIs" priority="88" operator="lessThan" aboveAverage="0" equalAverage="0" bottom="0" percent="0" rank="0" text="" dxfId="88">
      <formula>0</formula>
    </cfRule>
  </conditionalFormatting>
  <conditionalFormatting sqref="AL206">
    <cfRule type="cellIs" priority="89" operator="lessThan" aboveAverage="0" equalAverage="0" bottom="0" percent="0" rank="0" text="" dxfId="89">
      <formula>0</formula>
    </cfRule>
  </conditionalFormatting>
  <conditionalFormatting sqref="F215:F219">
    <cfRule type="cellIs" priority="90" operator="lessThan" aboveAverage="0" equalAverage="0" bottom="0" percent="0" rank="0" text="" dxfId="90">
      <formula>0</formula>
    </cfRule>
  </conditionalFormatting>
  <conditionalFormatting sqref="U215:AB219">
    <cfRule type="cellIs" priority="91" operator="lessThan" aboveAverage="0" equalAverage="0" bottom="0" percent="0" rank="0" text="" dxfId="91">
      <formula>0</formula>
    </cfRule>
  </conditionalFormatting>
  <conditionalFormatting sqref="G215:T219">
    <cfRule type="cellIs" priority="92" operator="lessThan" aboveAverage="0" equalAverage="0" bottom="0" percent="0" rank="0" text="" dxfId="92">
      <formula>0</formula>
    </cfRule>
  </conditionalFormatting>
  <conditionalFormatting sqref="AC215:AK219">
    <cfRule type="cellIs" priority="93" operator="lessThan" aboveAverage="0" equalAverage="0" bottom="0" percent="0" rank="0" text="" dxfId="93">
      <formula>0</formula>
    </cfRule>
  </conditionalFormatting>
  <conditionalFormatting sqref="AL215:AL219">
    <cfRule type="cellIs" priority="94" operator="lessThan" aboveAverage="0" equalAverage="0" bottom="0" percent="0" rank="0" text="" dxfId="94">
      <formula>0</formula>
    </cfRule>
  </conditionalFormatting>
  <conditionalFormatting sqref="F223">
    <cfRule type="cellIs" priority="95" operator="lessThan" aboveAverage="0" equalAverage="0" bottom="0" percent="0" rank="0" text="" dxfId="95">
      <formula>0</formula>
    </cfRule>
  </conditionalFormatting>
  <conditionalFormatting sqref="U223:AB223">
    <cfRule type="cellIs" priority="96" operator="lessThan" aboveAverage="0" equalAverage="0" bottom="0" percent="0" rank="0" text="" dxfId="96">
      <formula>0</formula>
    </cfRule>
  </conditionalFormatting>
  <conditionalFormatting sqref="G223:T223">
    <cfRule type="cellIs" priority="97" operator="lessThan" aboveAverage="0" equalAverage="0" bottom="0" percent="0" rank="0" text="" dxfId="97">
      <formula>0</formula>
    </cfRule>
  </conditionalFormatting>
  <conditionalFormatting sqref="AC223:AK223">
    <cfRule type="cellIs" priority="98" operator="lessThan" aboveAverage="0" equalAverage="0" bottom="0" percent="0" rank="0" text="" dxfId="98">
      <formula>0</formula>
    </cfRule>
  </conditionalFormatting>
  <conditionalFormatting sqref="AL223">
    <cfRule type="cellIs" priority="99" operator="lessThan" aboveAverage="0" equalAverage="0" bottom="0" percent="0" rank="0" text="" dxfId="99">
      <formula>0</formula>
    </cfRule>
  </conditionalFormatting>
  <conditionalFormatting sqref="F225:AL226">
    <cfRule type="cellIs" priority="100" operator="lessThan" aboveAverage="0" equalAverage="0" bottom="0" percent="0" rank="0" text="" dxfId="100">
      <formula>0</formula>
    </cfRule>
  </conditionalFormatting>
  <conditionalFormatting sqref="F259:P260 R259:U260 X259:X260 AC259:AI260">
    <cfRule type="cellIs" priority="101" operator="lessThan" aboveAverage="0" equalAverage="0" bottom="0" percent="0" rank="0" text="" dxfId="101">
      <formula>0</formula>
    </cfRule>
  </conditionalFormatting>
  <conditionalFormatting sqref="Q259:Q260">
    <cfRule type="cellIs" priority="102" operator="lessThan" aboveAverage="0" equalAverage="0" bottom="0" percent="0" rank="0" text="" dxfId="102">
      <formula>0</formula>
    </cfRule>
  </conditionalFormatting>
  <conditionalFormatting sqref="V259:W260">
    <cfRule type="cellIs" priority="103" operator="lessThan" aboveAverage="0" equalAverage="0" bottom="0" percent="0" rank="0" text="" dxfId="103">
      <formula>0</formula>
    </cfRule>
  </conditionalFormatting>
  <conditionalFormatting sqref="Y259:AB260">
    <cfRule type="cellIs" priority="104" operator="lessThan" aboveAverage="0" equalAverage="0" bottom="0" percent="0" rank="0" text="" dxfId="104">
      <formula>0</formula>
    </cfRule>
  </conditionalFormatting>
  <conditionalFormatting sqref="AJ259:AK260">
    <cfRule type="cellIs" priority="105" operator="lessThan" aboveAverage="0" equalAverage="0" bottom="0" percent="0" rank="0" text="" dxfId="105">
      <formula>0</formula>
    </cfRule>
  </conditionalFormatting>
  <conditionalFormatting sqref="F267:AL268">
    <cfRule type="cellIs" priority="106" operator="lessThan" aboveAverage="0" equalAverage="0" bottom="0" percent="0" rank="0" text="" dxfId="106">
      <formula>0</formula>
    </cfRule>
  </conditionalFormatting>
  <conditionalFormatting sqref="AL259:AL260">
    <cfRule type="cellIs" priority="107" operator="lessThan" aboveAverage="0" equalAverage="0" bottom="0" percent="0" rank="0" text="" dxfId="107">
      <formula>0</formula>
    </cfRule>
  </conditionalFormatting>
  <conditionalFormatting sqref="F28:AL28">
    <cfRule type="cellIs" priority="108" operator="lessThan" aboveAverage="0" equalAverage="0" bottom="0" percent="0" rank="0" text="" dxfId="108">
      <formula>0</formula>
    </cfRule>
  </conditionalFormatting>
  <conditionalFormatting sqref="F34:AL41">
    <cfRule type="cellIs" priority="109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F9" activeCellId="0" sqref="F9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307" width="37.41"/>
    <col collapsed="false" customWidth="true" hidden="false" outlineLevel="0" max="2" min="2" style="193" width="46.42"/>
    <col collapsed="false" customWidth="true" hidden="false" outlineLevel="0" max="3" min="3" style="193" width="29.13"/>
    <col collapsed="false" customWidth="true" hidden="false" outlineLevel="0" max="4" min="4" style="193" width="79.28"/>
    <col collapsed="false" customWidth="true" hidden="false" outlineLevel="0" max="5" min="5" style="308" width="7.99"/>
    <col collapsed="false" customWidth="true" hidden="false" outlineLevel="0" max="6" min="6" style="193" width="11.42"/>
    <col collapsed="false" customWidth="true" hidden="false" outlineLevel="0" max="7" min="7" style="64" width="13.28"/>
    <col collapsed="false" customWidth="true" hidden="false" outlineLevel="0" max="8" min="8" style="309" width="12.99"/>
    <col collapsed="false" customWidth="true" hidden="false" outlineLevel="0" max="9" min="9" style="310" width="12.99"/>
    <col collapsed="false" customWidth="true" hidden="false" outlineLevel="0" max="10" min="10" style="309" width="12.99"/>
    <col collapsed="false" customWidth="true" hidden="false" outlineLevel="0" max="11" min="11" style="311" width="12.99"/>
    <col collapsed="false" customWidth="true" hidden="false" outlineLevel="0" max="12" min="12" style="311" width="14.14"/>
    <col collapsed="false" customWidth="true" hidden="false" outlineLevel="0" max="13" min="13" style="309" width="12.99"/>
    <col collapsed="false" customWidth="true" hidden="false" outlineLevel="0" max="14" min="14" style="309" width="19.56"/>
    <col collapsed="false" customWidth="true" hidden="false" outlineLevel="0" max="15" min="15" style="309" width="20.28"/>
    <col collapsed="false" customWidth="true" hidden="false" outlineLevel="0" max="16" min="16" style="309" width="9.28"/>
    <col collapsed="false" customWidth="true" hidden="false" outlineLevel="0" max="17" min="17" style="309" width="18.28"/>
    <col collapsed="false" customWidth="true" hidden="false" outlineLevel="0" max="18" min="18" style="309" width="12.85"/>
    <col collapsed="false" customWidth="false" hidden="false" outlineLevel="0" max="19" min="19" style="309" width="9.14"/>
    <col collapsed="false" customWidth="true" hidden="false" outlineLevel="0" max="20" min="20" style="309" width="11.28"/>
    <col collapsed="false" customWidth="true" hidden="false" outlineLevel="0" max="21" min="21" style="309" width="10.85"/>
    <col collapsed="false" customWidth="true" hidden="false" outlineLevel="0" max="22" min="22" style="309" width="9.7"/>
    <col collapsed="false" customWidth="true" hidden="false" outlineLevel="0" max="23" min="23" style="309" width="10.41"/>
    <col collapsed="false" customWidth="true" hidden="false" outlineLevel="0" max="24" min="24" style="309" width="11.56"/>
    <col collapsed="false" customWidth="true" hidden="false" outlineLevel="0" max="25" min="25" style="309" width="15.7"/>
    <col collapsed="false" customWidth="true" hidden="false" outlineLevel="0" max="26" min="26" style="309" width="15.99"/>
    <col collapsed="false" customWidth="true" hidden="false" outlineLevel="0" max="28" min="27" style="309" width="7.56"/>
    <col collapsed="false" customWidth="true" hidden="false" outlineLevel="0" max="29" min="29" style="309" width="8.41"/>
    <col collapsed="false" customWidth="true" hidden="false" outlineLevel="0" max="30" min="30" style="309" width="16.42"/>
    <col collapsed="false" customWidth="true" hidden="false" outlineLevel="0" max="31" min="31" style="309" width="15.13"/>
    <col collapsed="false" customWidth="true" hidden="false" outlineLevel="0" max="32" min="32" style="309" width="14.7"/>
    <col collapsed="false" customWidth="true" hidden="false" outlineLevel="0" max="33" min="33" style="309" width="12.7"/>
    <col collapsed="false" customWidth="true" hidden="false" outlineLevel="0" max="34" min="34" style="309" width="11.56"/>
    <col collapsed="false" customWidth="true" hidden="false" outlineLevel="0" max="35" min="35" style="309" width="11.28"/>
    <col collapsed="false" customWidth="true" hidden="false" outlineLevel="0" max="36" min="36" style="309" width="16.7"/>
    <col collapsed="false" customWidth="true" hidden="false" outlineLevel="0" max="37" min="37" style="309" width="24.56"/>
    <col collapsed="false" customWidth="true" hidden="false" outlineLevel="0" max="38" min="38" style="309" width="8.41"/>
    <col collapsed="false" customWidth="false" hidden="false" outlineLevel="0" max="257" min="39" style="309" width="9.14"/>
  </cols>
  <sheetData>
    <row r="1" customFormat="false" ht="8.45" hidden="false" customHeight="true" outlineLevel="0" collapsed="false"/>
    <row r="2" customFormat="false" ht="30" hidden="false" customHeight="true" outlineLevel="0" collapsed="false">
      <c r="A2" s="67" t="s">
        <v>43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СД в Республике Татарстан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312"/>
      <c r="AD2" s="312"/>
      <c r="AE2" s="312"/>
      <c r="AF2" s="312"/>
      <c r="AG2" s="312"/>
      <c r="AH2" s="312"/>
      <c r="AI2" s="312"/>
      <c r="AJ2" s="313"/>
      <c r="AK2" s="313"/>
      <c r="AL2" s="313"/>
      <c r="AM2" s="313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4"/>
      <c r="BO2" s="314"/>
      <c r="BP2" s="314"/>
      <c r="BQ2" s="314"/>
      <c r="BR2" s="314"/>
      <c r="BS2" s="314"/>
      <c r="BT2" s="314"/>
      <c r="BU2" s="314"/>
      <c r="BV2" s="314"/>
      <c r="BW2" s="314"/>
      <c r="BX2" s="314"/>
      <c r="BY2" s="314"/>
      <c r="BZ2" s="314"/>
      <c r="CA2" s="314"/>
      <c r="CB2" s="314"/>
      <c r="CC2" s="314"/>
      <c r="CD2" s="314"/>
      <c r="CE2" s="314"/>
      <c r="CF2" s="314"/>
      <c r="CG2" s="314"/>
      <c r="CH2" s="314"/>
      <c r="CI2" s="314"/>
      <c r="CJ2" s="314"/>
      <c r="CK2" s="314"/>
      <c r="CL2" s="314"/>
      <c r="CM2" s="314"/>
      <c r="CN2" s="314"/>
      <c r="CO2" s="314"/>
      <c r="CP2" s="314"/>
      <c r="CQ2" s="314"/>
      <c r="CR2" s="314"/>
      <c r="CS2" s="314"/>
      <c r="CT2" s="314"/>
      <c r="CU2" s="314"/>
      <c r="CV2" s="314"/>
      <c r="CW2" s="314"/>
      <c r="CX2" s="314"/>
      <c r="CY2" s="314"/>
      <c r="CZ2" s="314"/>
      <c r="DA2" s="314"/>
      <c r="DB2" s="314"/>
      <c r="DC2" s="314"/>
      <c r="DD2" s="314"/>
      <c r="DE2" s="314"/>
      <c r="DF2" s="314"/>
      <c r="DG2" s="314"/>
      <c r="DH2" s="314"/>
      <c r="DI2" s="314"/>
      <c r="DJ2" s="314"/>
      <c r="DK2" s="314"/>
      <c r="DL2" s="314"/>
      <c r="DM2" s="314"/>
      <c r="DN2" s="314"/>
      <c r="DO2" s="314"/>
      <c r="DP2" s="314"/>
      <c r="DQ2" s="314"/>
      <c r="DR2" s="314"/>
      <c r="DS2" s="314"/>
      <c r="DT2" s="314"/>
      <c r="DU2" s="314"/>
      <c r="DV2" s="314"/>
      <c r="DW2" s="314"/>
      <c r="DX2" s="314"/>
      <c r="DY2" s="314"/>
      <c r="DZ2" s="314"/>
      <c r="EA2" s="314"/>
      <c r="EB2" s="314"/>
      <c r="EC2" s="314"/>
      <c r="ED2" s="314"/>
      <c r="EE2" s="314"/>
      <c r="EF2" s="314"/>
      <c r="EG2" s="314"/>
      <c r="EH2" s="314"/>
      <c r="EI2" s="314"/>
      <c r="EJ2" s="314"/>
      <c r="EK2" s="314"/>
      <c r="EL2" s="314"/>
      <c r="EM2" s="314"/>
      <c r="EN2" s="314"/>
      <c r="EO2" s="314"/>
      <c r="EP2" s="314"/>
      <c r="EQ2" s="314"/>
      <c r="ER2" s="314"/>
      <c r="ES2" s="314"/>
      <c r="ET2" s="314"/>
      <c r="EU2" s="314"/>
      <c r="EV2" s="314"/>
      <c r="EW2" s="314"/>
      <c r="EX2" s="314"/>
      <c r="EY2" s="314"/>
      <c r="EZ2" s="314"/>
      <c r="FA2" s="314"/>
      <c r="FB2" s="314"/>
      <c r="FC2" s="315"/>
      <c r="FD2" s="315"/>
      <c r="FE2" s="315"/>
    </row>
    <row r="3" customFormat="false" ht="30" hidden="false" customHeight="true" outlineLevel="0" collapsed="false">
      <c r="A3" s="316"/>
      <c r="B3" s="199"/>
      <c r="C3" s="67"/>
      <c r="D3" s="67"/>
      <c r="E3" s="67"/>
      <c r="F3" s="67"/>
      <c r="G3" s="68"/>
      <c r="H3" s="69"/>
      <c r="I3" s="69"/>
      <c r="J3" s="69"/>
      <c r="K3" s="69"/>
      <c r="L3" s="69"/>
      <c r="M3" s="69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3"/>
      <c r="AK3" s="313"/>
      <c r="AL3" s="313"/>
      <c r="AM3" s="313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  <c r="BP3" s="314"/>
      <c r="BQ3" s="314"/>
      <c r="BR3" s="314"/>
      <c r="BS3" s="314"/>
      <c r="BT3" s="314"/>
      <c r="BU3" s="314"/>
      <c r="BV3" s="314"/>
      <c r="BW3" s="314"/>
      <c r="BX3" s="314"/>
      <c r="BY3" s="314"/>
      <c r="BZ3" s="314"/>
      <c r="CA3" s="314"/>
      <c r="CB3" s="314"/>
      <c r="CC3" s="314"/>
      <c r="CD3" s="314"/>
      <c r="CE3" s="314"/>
      <c r="CF3" s="314"/>
      <c r="CG3" s="314"/>
      <c r="CH3" s="314"/>
      <c r="CI3" s="314"/>
      <c r="CJ3" s="314"/>
      <c r="CK3" s="314"/>
      <c r="CL3" s="314"/>
      <c r="CM3" s="314"/>
      <c r="CN3" s="314"/>
      <c r="CO3" s="314"/>
      <c r="CP3" s="314"/>
      <c r="CQ3" s="314"/>
      <c r="CR3" s="314"/>
      <c r="CS3" s="314"/>
      <c r="CT3" s="314"/>
      <c r="CU3" s="314"/>
      <c r="CV3" s="314"/>
      <c r="CW3" s="314"/>
      <c r="CX3" s="314"/>
      <c r="CY3" s="314"/>
      <c r="CZ3" s="314"/>
      <c r="DA3" s="314"/>
      <c r="DB3" s="314"/>
      <c r="DC3" s="314"/>
      <c r="DD3" s="314"/>
      <c r="DE3" s="314"/>
      <c r="DF3" s="314"/>
      <c r="DG3" s="314"/>
      <c r="DH3" s="314"/>
      <c r="DI3" s="314"/>
      <c r="DJ3" s="314"/>
      <c r="DK3" s="314"/>
      <c r="DL3" s="314"/>
      <c r="DM3" s="314"/>
      <c r="DN3" s="314"/>
      <c r="DO3" s="314"/>
      <c r="DP3" s="314"/>
      <c r="DQ3" s="314"/>
      <c r="DR3" s="314"/>
      <c r="DS3" s="314"/>
      <c r="DT3" s="314"/>
      <c r="DU3" s="314"/>
      <c r="DV3" s="314"/>
      <c r="DW3" s="314"/>
      <c r="DX3" s="314"/>
      <c r="DY3" s="314"/>
      <c r="DZ3" s="314"/>
      <c r="EA3" s="314"/>
      <c r="EB3" s="314"/>
      <c r="EC3" s="314"/>
      <c r="ED3" s="314"/>
      <c r="EE3" s="314"/>
      <c r="EF3" s="314"/>
      <c r="EG3" s="314"/>
      <c r="EH3" s="314"/>
      <c r="EI3" s="314"/>
      <c r="EJ3" s="314"/>
      <c r="EK3" s="314"/>
      <c r="EL3" s="314"/>
      <c r="EM3" s="314"/>
      <c r="EN3" s="314"/>
      <c r="EO3" s="314"/>
      <c r="EP3" s="314"/>
      <c r="EQ3" s="314"/>
      <c r="ER3" s="314"/>
      <c r="ES3" s="314"/>
      <c r="ET3" s="314"/>
      <c r="EU3" s="314"/>
      <c r="EV3" s="314"/>
      <c r="EW3" s="314"/>
      <c r="EX3" s="314"/>
      <c r="EY3" s="314"/>
      <c r="EZ3" s="314"/>
      <c r="FA3" s="314"/>
      <c r="FB3" s="314"/>
      <c r="FC3" s="315"/>
      <c r="FD3" s="315"/>
      <c r="FE3" s="315"/>
    </row>
    <row r="4" customFormat="false" ht="49.9" hidden="false" customHeight="true" outlineLevel="0" collapsed="false">
      <c r="A4" s="318" t="s">
        <v>713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3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  <c r="DD4" s="314"/>
      <c r="DE4" s="314"/>
      <c r="DF4" s="314"/>
      <c r="DG4" s="314"/>
      <c r="DH4" s="314"/>
      <c r="DI4" s="314"/>
      <c r="DJ4" s="314"/>
      <c r="DK4" s="314"/>
      <c r="DL4" s="314"/>
      <c r="DM4" s="314"/>
      <c r="DN4" s="314"/>
      <c r="DO4" s="314"/>
      <c r="DP4" s="314"/>
      <c r="DQ4" s="314"/>
      <c r="DR4" s="314"/>
      <c r="DS4" s="314"/>
      <c r="DT4" s="314"/>
      <c r="DU4" s="314"/>
      <c r="DV4" s="314"/>
      <c r="DW4" s="314"/>
      <c r="DX4" s="314"/>
      <c r="DY4" s="314"/>
      <c r="DZ4" s="314"/>
      <c r="EA4" s="314"/>
      <c r="EB4" s="314"/>
      <c r="EC4" s="314"/>
      <c r="ED4" s="314"/>
      <c r="EE4" s="314"/>
      <c r="EF4" s="314"/>
      <c r="EG4" s="314"/>
      <c r="EH4" s="314"/>
      <c r="EI4" s="314"/>
      <c r="EJ4" s="314"/>
      <c r="EK4" s="314"/>
      <c r="EL4" s="314"/>
      <c r="EM4" s="314"/>
      <c r="EN4" s="314"/>
      <c r="EO4" s="314"/>
      <c r="EP4" s="314"/>
      <c r="EQ4" s="314"/>
      <c r="ER4" s="314"/>
      <c r="ES4" s="314"/>
      <c r="ET4" s="314"/>
      <c r="EU4" s="314"/>
      <c r="EV4" s="314"/>
      <c r="EW4" s="314"/>
      <c r="EX4" s="314"/>
      <c r="EY4" s="314"/>
      <c r="EZ4" s="314"/>
      <c r="FA4" s="314"/>
      <c r="FB4" s="314"/>
      <c r="FC4" s="315"/>
      <c r="FD4" s="315"/>
      <c r="FE4" s="315"/>
    </row>
    <row r="5" customFormat="false" ht="87.6" hidden="false" customHeight="true" outlineLevel="0" collapsed="false">
      <c r="A5" s="319" t="s">
        <v>714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20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5"/>
      <c r="FD5" s="315"/>
      <c r="FE5" s="315"/>
    </row>
    <row r="6" s="326" customFormat="true" ht="216.6" hidden="false" customHeight="true" outlineLevel="0" collapsed="false">
      <c r="A6" s="321" t="s">
        <v>715</v>
      </c>
      <c r="B6" s="321"/>
      <c r="C6" s="321"/>
      <c r="D6" s="321"/>
      <c r="E6" s="322" t="s">
        <v>51</v>
      </c>
      <c r="F6" s="208" t="s">
        <v>115</v>
      </c>
      <c r="G6" s="217" t="s">
        <v>116</v>
      </c>
      <c r="H6" s="217"/>
      <c r="I6" s="217"/>
      <c r="J6" s="217"/>
      <c r="K6" s="217"/>
      <c r="L6" s="217"/>
      <c r="M6" s="208" t="s">
        <v>117</v>
      </c>
      <c r="N6" s="216" t="s">
        <v>118</v>
      </c>
      <c r="O6" s="216"/>
      <c r="P6" s="217" t="s">
        <v>716</v>
      </c>
      <c r="Q6" s="217"/>
      <c r="R6" s="323" t="s">
        <v>120</v>
      </c>
      <c r="S6" s="323"/>
      <c r="T6" s="323"/>
      <c r="U6" s="208" t="s">
        <v>717</v>
      </c>
      <c r="V6" s="214" t="s">
        <v>718</v>
      </c>
      <c r="W6" s="215" t="s">
        <v>719</v>
      </c>
      <c r="X6" s="216" t="s">
        <v>124</v>
      </c>
      <c r="Y6" s="216"/>
      <c r="Z6" s="214" t="s">
        <v>125</v>
      </c>
      <c r="AA6" s="216" t="s">
        <v>126</v>
      </c>
      <c r="AB6" s="216"/>
      <c r="AC6" s="217" t="s">
        <v>127</v>
      </c>
      <c r="AD6" s="217"/>
      <c r="AE6" s="217"/>
      <c r="AF6" s="217"/>
      <c r="AG6" s="217"/>
      <c r="AH6" s="217"/>
      <c r="AI6" s="217"/>
      <c r="AJ6" s="324" t="s">
        <v>720</v>
      </c>
      <c r="AK6" s="324"/>
      <c r="AL6" s="223" t="s">
        <v>721</v>
      </c>
      <c r="AM6" s="313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314"/>
      <c r="EX6" s="314"/>
      <c r="EY6" s="314"/>
      <c r="EZ6" s="314"/>
      <c r="FA6" s="314"/>
      <c r="FB6" s="314"/>
      <c r="FC6" s="325"/>
      <c r="FD6" s="325"/>
      <c r="FE6" s="325"/>
    </row>
    <row r="7" s="221" customFormat="true" ht="185.45" hidden="false" customHeight="true" outlineLevel="0" collapsed="false">
      <c r="A7" s="321"/>
      <c r="B7" s="321"/>
      <c r="C7" s="321"/>
      <c r="D7" s="321"/>
      <c r="E7" s="322"/>
      <c r="F7" s="208"/>
      <c r="G7" s="208" t="s">
        <v>722</v>
      </c>
      <c r="H7" s="222" t="s">
        <v>723</v>
      </c>
      <c r="I7" s="208" t="s">
        <v>724</v>
      </c>
      <c r="J7" s="208" t="s">
        <v>133</v>
      </c>
      <c r="K7" s="208" t="s">
        <v>725</v>
      </c>
      <c r="L7" s="208" t="s">
        <v>68</v>
      </c>
      <c r="M7" s="208"/>
      <c r="N7" s="214" t="s">
        <v>135</v>
      </c>
      <c r="O7" s="214" t="s">
        <v>136</v>
      </c>
      <c r="P7" s="208" t="s">
        <v>137</v>
      </c>
      <c r="Q7" s="208" t="s">
        <v>138</v>
      </c>
      <c r="R7" s="214" t="s">
        <v>726</v>
      </c>
      <c r="S7" s="208" t="s">
        <v>140</v>
      </c>
      <c r="T7" s="214" t="s">
        <v>727</v>
      </c>
      <c r="U7" s="208"/>
      <c r="V7" s="214"/>
      <c r="W7" s="215"/>
      <c r="X7" s="208" t="s">
        <v>137</v>
      </c>
      <c r="Y7" s="327" t="s">
        <v>138</v>
      </c>
      <c r="Z7" s="214"/>
      <c r="AA7" s="214" t="s">
        <v>728</v>
      </c>
      <c r="AB7" s="214" t="s">
        <v>144</v>
      </c>
      <c r="AC7" s="208" t="s">
        <v>145</v>
      </c>
      <c r="AD7" s="208" t="s">
        <v>729</v>
      </c>
      <c r="AE7" s="208" t="s">
        <v>147</v>
      </c>
      <c r="AF7" s="208" t="s">
        <v>730</v>
      </c>
      <c r="AG7" s="208" t="s">
        <v>731</v>
      </c>
      <c r="AH7" s="208" t="s">
        <v>150</v>
      </c>
      <c r="AI7" s="208" t="s">
        <v>151</v>
      </c>
      <c r="AJ7" s="223" t="s">
        <v>152</v>
      </c>
      <c r="AK7" s="223" t="s">
        <v>153</v>
      </c>
      <c r="AL7" s="223"/>
      <c r="AM7" s="313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  <c r="DD7" s="314"/>
      <c r="DE7" s="314"/>
      <c r="DF7" s="314"/>
      <c r="DG7" s="314"/>
      <c r="DH7" s="314"/>
      <c r="DI7" s="314"/>
      <c r="DJ7" s="314"/>
      <c r="DK7" s="314"/>
      <c r="DL7" s="314"/>
      <c r="DM7" s="314"/>
      <c r="DN7" s="314"/>
      <c r="DO7" s="314"/>
      <c r="DP7" s="314"/>
      <c r="DQ7" s="314"/>
      <c r="DR7" s="314"/>
      <c r="DS7" s="314"/>
      <c r="DT7" s="314"/>
      <c r="DU7" s="314"/>
      <c r="DV7" s="314"/>
      <c r="DW7" s="314"/>
      <c r="DX7" s="314"/>
      <c r="DY7" s="314"/>
      <c r="DZ7" s="314"/>
      <c r="EA7" s="314"/>
      <c r="EB7" s="314"/>
      <c r="EC7" s="314"/>
      <c r="ED7" s="314"/>
      <c r="EE7" s="314"/>
      <c r="EF7" s="314"/>
      <c r="EG7" s="314"/>
      <c r="EH7" s="314"/>
      <c r="EI7" s="314"/>
      <c r="EJ7" s="314"/>
      <c r="EK7" s="314"/>
      <c r="EL7" s="314"/>
      <c r="EM7" s="314"/>
      <c r="EN7" s="314"/>
      <c r="EO7" s="314"/>
      <c r="EP7" s="314"/>
      <c r="EQ7" s="314"/>
      <c r="ER7" s="314"/>
      <c r="ES7" s="314"/>
      <c r="ET7" s="314"/>
      <c r="EU7" s="314"/>
      <c r="EV7" s="314"/>
      <c r="EW7" s="314"/>
      <c r="EX7" s="314"/>
      <c r="EY7" s="314"/>
      <c r="EZ7" s="314"/>
      <c r="FA7" s="314"/>
      <c r="FB7" s="314"/>
      <c r="FC7" s="220"/>
      <c r="FD7" s="220"/>
      <c r="FE7" s="220"/>
    </row>
    <row r="8" s="221" customFormat="true" ht="28.15" hidden="false" customHeight="true" outlineLevel="0" collapsed="false">
      <c r="A8" s="224" t="s">
        <v>77</v>
      </c>
      <c r="B8" s="224"/>
      <c r="C8" s="224"/>
      <c r="D8" s="224"/>
      <c r="E8" s="328"/>
      <c r="F8" s="329" t="n">
        <v>1</v>
      </c>
      <c r="G8" s="330" t="n">
        <v>2</v>
      </c>
      <c r="H8" s="330" t="n">
        <v>3</v>
      </c>
      <c r="I8" s="330" t="n">
        <v>4</v>
      </c>
      <c r="J8" s="330" t="n">
        <v>5</v>
      </c>
      <c r="K8" s="330" t="n">
        <v>6</v>
      </c>
      <c r="L8" s="330" t="n">
        <v>7</v>
      </c>
      <c r="M8" s="330" t="n">
        <v>8</v>
      </c>
      <c r="N8" s="330" t="n">
        <v>9</v>
      </c>
      <c r="O8" s="330" t="n">
        <v>10</v>
      </c>
      <c r="P8" s="330" t="n">
        <v>11</v>
      </c>
      <c r="Q8" s="330" t="n">
        <v>12</v>
      </c>
      <c r="R8" s="330" t="n">
        <v>13</v>
      </c>
      <c r="S8" s="330" t="n">
        <v>14</v>
      </c>
      <c r="T8" s="330" t="n">
        <v>15</v>
      </c>
      <c r="U8" s="330" t="n">
        <v>16</v>
      </c>
      <c r="V8" s="330" t="n">
        <v>17</v>
      </c>
      <c r="W8" s="330" t="n">
        <v>18</v>
      </c>
      <c r="X8" s="330" t="n">
        <v>19</v>
      </c>
      <c r="Y8" s="330" t="n">
        <v>20</v>
      </c>
      <c r="Z8" s="330" t="n">
        <v>21</v>
      </c>
      <c r="AA8" s="330" t="n">
        <v>22</v>
      </c>
      <c r="AB8" s="330" t="n">
        <v>23</v>
      </c>
      <c r="AC8" s="330" t="n">
        <v>24</v>
      </c>
      <c r="AD8" s="330" t="n">
        <v>25</v>
      </c>
      <c r="AE8" s="330" t="n">
        <v>26</v>
      </c>
      <c r="AF8" s="330" t="n">
        <v>27</v>
      </c>
      <c r="AG8" s="330" t="n">
        <v>28</v>
      </c>
      <c r="AH8" s="330" t="n">
        <v>29</v>
      </c>
      <c r="AI8" s="330" t="n">
        <v>30</v>
      </c>
      <c r="AJ8" s="330" t="n">
        <v>31</v>
      </c>
      <c r="AK8" s="330" t="n">
        <v>32</v>
      </c>
      <c r="AL8" s="331" t="n">
        <v>33</v>
      </c>
      <c r="AM8" s="313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220"/>
      <c r="FD8" s="220"/>
      <c r="FE8" s="220"/>
    </row>
    <row r="9" s="340" customFormat="true" ht="66" hidden="false" customHeight="true" outlineLevel="0" collapsed="false">
      <c r="A9" s="332" t="s">
        <v>732</v>
      </c>
      <c r="B9" s="332"/>
      <c r="C9" s="332"/>
      <c r="D9" s="332"/>
      <c r="E9" s="333" t="s">
        <v>155</v>
      </c>
      <c r="F9" s="334" t="n">
        <v>0</v>
      </c>
      <c r="G9" s="335" t="n">
        <v>0</v>
      </c>
      <c r="H9" s="335" t="n">
        <v>0</v>
      </c>
      <c r="I9" s="335" t="n">
        <v>0</v>
      </c>
      <c r="J9" s="335" t="n">
        <v>0</v>
      </c>
      <c r="K9" s="335" t="n">
        <v>0</v>
      </c>
      <c r="L9" s="335" t="n">
        <v>0</v>
      </c>
      <c r="M9" s="335" t="n">
        <v>0</v>
      </c>
      <c r="N9" s="335" t="n">
        <v>0</v>
      </c>
      <c r="O9" s="335" t="n">
        <v>0</v>
      </c>
      <c r="P9" s="335" t="n">
        <v>0</v>
      </c>
      <c r="Q9" s="335" t="n">
        <v>25</v>
      </c>
      <c r="R9" s="335" t="n">
        <v>0</v>
      </c>
      <c r="S9" s="335" t="n">
        <v>0</v>
      </c>
      <c r="T9" s="335" t="n">
        <v>0</v>
      </c>
      <c r="U9" s="335" t="n">
        <v>18</v>
      </c>
      <c r="V9" s="335" t="n">
        <v>0</v>
      </c>
      <c r="W9" s="335" t="n">
        <v>0</v>
      </c>
      <c r="X9" s="335" t="n">
        <v>0</v>
      </c>
      <c r="Y9" s="335" t="n">
        <v>27</v>
      </c>
      <c r="Z9" s="335" t="n">
        <v>52</v>
      </c>
      <c r="AA9" s="335" t="n">
        <v>0</v>
      </c>
      <c r="AB9" s="336" t="n">
        <v>0</v>
      </c>
      <c r="AC9" s="335" t="n">
        <v>0</v>
      </c>
      <c r="AD9" s="336" t="n">
        <v>0</v>
      </c>
      <c r="AE9" s="336" t="n">
        <v>0</v>
      </c>
      <c r="AF9" s="336" t="n">
        <v>0</v>
      </c>
      <c r="AG9" s="336" t="n">
        <v>0</v>
      </c>
      <c r="AH9" s="336" t="n">
        <v>0</v>
      </c>
      <c r="AI9" s="336" t="n">
        <v>0</v>
      </c>
      <c r="AJ9" s="335" t="n">
        <v>0</v>
      </c>
      <c r="AK9" s="335" t="n">
        <v>0</v>
      </c>
      <c r="AL9" s="337" t="n">
        <v>0</v>
      </c>
      <c r="AM9" s="338"/>
      <c r="AN9" s="339"/>
    </row>
    <row r="10" s="346" customFormat="true" ht="43.9" hidden="false" customHeight="true" outlineLevel="0" collapsed="false">
      <c r="A10" s="266" t="s">
        <v>733</v>
      </c>
      <c r="B10" s="271" t="s">
        <v>734</v>
      </c>
      <c r="C10" s="271"/>
      <c r="D10" s="271"/>
      <c r="E10" s="341" t="s">
        <v>160</v>
      </c>
      <c r="F10" s="342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43"/>
      <c r="V10" s="343"/>
      <c r="W10" s="343"/>
      <c r="X10" s="343"/>
      <c r="Y10" s="343"/>
      <c r="Z10" s="343"/>
      <c r="AA10" s="343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44"/>
      <c r="AM10" s="345"/>
    </row>
    <row r="11" s="346" customFormat="true" ht="37.9" hidden="false" customHeight="true" outlineLevel="0" collapsed="false">
      <c r="A11" s="266"/>
      <c r="B11" s="271" t="s">
        <v>735</v>
      </c>
      <c r="C11" s="271"/>
      <c r="D11" s="271"/>
      <c r="E11" s="347" t="s">
        <v>162</v>
      </c>
      <c r="F11" s="3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349"/>
      <c r="V11" s="349"/>
      <c r="W11" s="349"/>
      <c r="X11" s="349"/>
      <c r="Y11" s="349"/>
      <c r="Z11" s="349"/>
      <c r="AA11" s="349"/>
      <c r="AB11" s="336"/>
      <c r="AC11" s="248"/>
      <c r="AD11" s="248"/>
      <c r="AE11" s="248"/>
      <c r="AF11" s="248"/>
      <c r="AG11" s="248"/>
      <c r="AH11" s="248"/>
      <c r="AI11" s="248"/>
      <c r="AJ11" s="248"/>
      <c r="AK11" s="248"/>
      <c r="AL11" s="350"/>
      <c r="AM11" s="345"/>
    </row>
    <row r="12" s="346" customFormat="true" ht="63" hidden="false" customHeight="true" outlineLevel="0" collapsed="false">
      <c r="A12" s="266"/>
      <c r="B12" s="351" t="s">
        <v>736</v>
      </c>
      <c r="C12" s="351"/>
      <c r="D12" s="351"/>
      <c r="E12" s="347" t="s">
        <v>164</v>
      </c>
      <c r="F12" s="3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349"/>
      <c r="V12" s="349"/>
      <c r="W12" s="349"/>
      <c r="X12" s="349"/>
      <c r="Y12" s="349"/>
      <c r="Z12" s="349"/>
      <c r="AA12" s="349"/>
      <c r="AB12" s="336"/>
      <c r="AC12" s="248"/>
      <c r="AD12" s="248"/>
      <c r="AE12" s="248"/>
      <c r="AF12" s="248"/>
      <c r="AG12" s="248"/>
      <c r="AH12" s="248"/>
      <c r="AI12" s="248"/>
      <c r="AJ12" s="248"/>
      <c r="AK12" s="248"/>
      <c r="AL12" s="350"/>
      <c r="AM12" s="345"/>
    </row>
    <row r="13" s="346" customFormat="true" ht="58.9" hidden="false" customHeight="true" outlineLevel="0" collapsed="false">
      <c r="A13" s="266"/>
      <c r="B13" s="351" t="s">
        <v>737</v>
      </c>
      <c r="C13" s="351"/>
      <c r="D13" s="351"/>
      <c r="E13" s="347" t="s">
        <v>166</v>
      </c>
      <c r="F13" s="3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349"/>
      <c r="V13" s="349"/>
      <c r="W13" s="349"/>
      <c r="X13" s="349"/>
      <c r="Y13" s="349"/>
      <c r="Z13" s="349"/>
      <c r="AA13" s="349"/>
      <c r="AB13" s="336"/>
      <c r="AC13" s="248"/>
      <c r="AD13" s="248"/>
      <c r="AE13" s="248"/>
      <c r="AF13" s="248"/>
      <c r="AG13" s="248"/>
      <c r="AH13" s="248"/>
      <c r="AI13" s="248"/>
      <c r="AJ13" s="248"/>
      <c r="AK13" s="248"/>
      <c r="AL13" s="350"/>
      <c r="AM13" s="345"/>
    </row>
    <row r="14" s="346" customFormat="true" ht="46.9" hidden="false" customHeight="true" outlineLevel="0" collapsed="false">
      <c r="A14" s="266"/>
      <c r="B14" s="351" t="s">
        <v>738</v>
      </c>
      <c r="C14" s="351"/>
      <c r="D14" s="351"/>
      <c r="E14" s="347" t="s">
        <v>168</v>
      </c>
      <c r="F14" s="3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349"/>
      <c r="V14" s="349"/>
      <c r="W14" s="349"/>
      <c r="X14" s="349"/>
      <c r="Y14" s="349"/>
      <c r="Z14" s="349"/>
      <c r="AA14" s="349"/>
      <c r="AB14" s="336"/>
      <c r="AC14" s="248"/>
      <c r="AD14" s="248"/>
      <c r="AE14" s="248"/>
      <c r="AF14" s="248"/>
      <c r="AG14" s="248"/>
      <c r="AH14" s="248"/>
      <c r="AI14" s="248"/>
      <c r="AJ14" s="248"/>
      <c r="AK14" s="248"/>
      <c r="AL14" s="350"/>
      <c r="AM14" s="345"/>
    </row>
    <row r="15" s="346" customFormat="true" ht="45" hidden="false" customHeight="true" outlineLevel="0" collapsed="false">
      <c r="A15" s="266"/>
      <c r="B15" s="351" t="s">
        <v>739</v>
      </c>
      <c r="C15" s="351"/>
      <c r="D15" s="351"/>
      <c r="E15" s="347" t="s">
        <v>170</v>
      </c>
      <c r="F15" s="3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349"/>
      <c r="V15" s="349"/>
      <c r="W15" s="349"/>
      <c r="X15" s="349"/>
      <c r="Y15" s="349"/>
      <c r="Z15" s="349"/>
      <c r="AA15" s="349"/>
      <c r="AB15" s="336"/>
      <c r="AC15" s="248"/>
      <c r="AD15" s="248"/>
      <c r="AE15" s="248"/>
      <c r="AF15" s="248"/>
      <c r="AG15" s="248"/>
      <c r="AH15" s="248"/>
      <c r="AI15" s="248"/>
      <c r="AJ15" s="248"/>
      <c r="AK15" s="248"/>
      <c r="AL15" s="350"/>
      <c r="AM15" s="345"/>
    </row>
    <row r="16" s="346" customFormat="true" ht="88.9" hidden="false" customHeight="true" outlineLevel="0" collapsed="false">
      <c r="A16" s="266"/>
      <c r="B16" s="351" t="s">
        <v>740</v>
      </c>
      <c r="C16" s="351"/>
      <c r="D16" s="351"/>
      <c r="E16" s="347" t="s">
        <v>172</v>
      </c>
      <c r="F16" s="3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349"/>
      <c r="V16" s="349"/>
      <c r="W16" s="349"/>
      <c r="X16" s="349"/>
      <c r="Y16" s="349"/>
      <c r="Z16" s="349"/>
      <c r="AA16" s="349"/>
      <c r="AB16" s="336"/>
      <c r="AC16" s="248"/>
      <c r="AD16" s="248"/>
      <c r="AE16" s="248"/>
      <c r="AF16" s="248"/>
      <c r="AG16" s="248"/>
      <c r="AH16" s="248"/>
      <c r="AI16" s="248"/>
      <c r="AJ16" s="248"/>
      <c r="AK16" s="248"/>
      <c r="AL16" s="350"/>
      <c r="AM16" s="345"/>
    </row>
    <row r="17" s="346" customFormat="true" ht="58.9" hidden="false" customHeight="true" outlineLevel="0" collapsed="false">
      <c r="A17" s="266"/>
      <c r="B17" s="271" t="s">
        <v>741</v>
      </c>
      <c r="C17" s="271"/>
      <c r="D17" s="271"/>
      <c r="E17" s="347" t="s">
        <v>174</v>
      </c>
      <c r="F17" s="287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336"/>
      <c r="AC17" s="248"/>
      <c r="AD17" s="248"/>
      <c r="AE17" s="248"/>
      <c r="AF17" s="248"/>
      <c r="AG17" s="248"/>
      <c r="AH17" s="248"/>
      <c r="AI17" s="248"/>
      <c r="AJ17" s="248"/>
      <c r="AK17" s="248"/>
      <c r="AL17" s="350"/>
      <c r="AM17" s="345"/>
    </row>
    <row r="18" s="346" customFormat="true" ht="60.6" hidden="false" customHeight="true" outlineLevel="0" collapsed="false">
      <c r="A18" s="266"/>
      <c r="B18" s="271" t="s">
        <v>742</v>
      </c>
      <c r="C18" s="271"/>
      <c r="D18" s="271"/>
      <c r="E18" s="347" t="s">
        <v>176</v>
      </c>
      <c r="F18" s="3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349"/>
      <c r="V18" s="349"/>
      <c r="W18" s="349"/>
      <c r="X18" s="349"/>
      <c r="Y18" s="349"/>
      <c r="Z18" s="349"/>
      <c r="AA18" s="349"/>
      <c r="AB18" s="336"/>
      <c r="AC18" s="248"/>
      <c r="AD18" s="248"/>
      <c r="AE18" s="248"/>
      <c r="AF18" s="248"/>
      <c r="AG18" s="248"/>
      <c r="AH18" s="248"/>
      <c r="AI18" s="248"/>
      <c r="AJ18" s="248"/>
      <c r="AK18" s="248"/>
      <c r="AL18" s="350"/>
      <c r="AM18" s="345"/>
    </row>
    <row r="19" s="346" customFormat="true" ht="69" hidden="false" customHeight="true" outlineLevel="0" collapsed="false">
      <c r="A19" s="266"/>
      <c r="B19" s="271" t="s">
        <v>743</v>
      </c>
      <c r="C19" s="271"/>
      <c r="D19" s="271"/>
      <c r="E19" s="347" t="s">
        <v>178</v>
      </c>
      <c r="F19" s="3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349"/>
      <c r="V19" s="349"/>
      <c r="W19" s="349"/>
      <c r="X19" s="349"/>
      <c r="Y19" s="349"/>
      <c r="Z19" s="349"/>
      <c r="AA19" s="349"/>
      <c r="AB19" s="336"/>
      <c r="AC19" s="248"/>
      <c r="AD19" s="248"/>
      <c r="AE19" s="248"/>
      <c r="AF19" s="248"/>
      <c r="AG19" s="248"/>
      <c r="AH19" s="248"/>
      <c r="AI19" s="248"/>
      <c r="AJ19" s="248"/>
      <c r="AK19" s="248"/>
      <c r="AL19" s="350"/>
      <c r="AM19" s="345"/>
    </row>
    <row r="20" s="346" customFormat="true" ht="60.6" hidden="false" customHeight="true" outlineLevel="0" collapsed="false">
      <c r="A20" s="266"/>
      <c r="B20" s="271" t="s">
        <v>744</v>
      </c>
      <c r="C20" s="271"/>
      <c r="D20" s="271"/>
      <c r="E20" s="347" t="s">
        <v>180</v>
      </c>
      <c r="F20" s="3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349"/>
      <c r="V20" s="349"/>
      <c r="W20" s="349"/>
      <c r="X20" s="349"/>
      <c r="Y20" s="349"/>
      <c r="Z20" s="349"/>
      <c r="AA20" s="349"/>
      <c r="AB20" s="336"/>
      <c r="AC20" s="248"/>
      <c r="AD20" s="248"/>
      <c r="AE20" s="248"/>
      <c r="AF20" s="248"/>
      <c r="AG20" s="248"/>
      <c r="AH20" s="248"/>
      <c r="AI20" s="248"/>
      <c r="AJ20" s="248"/>
      <c r="AK20" s="248"/>
      <c r="AL20" s="350"/>
      <c r="AM20" s="345"/>
    </row>
    <row r="21" s="346" customFormat="true" ht="64.9" hidden="false" customHeight="true" outlineLevel="0" collapsed="false">
      <c r="A21" s="266"/>
      <c r="B21" s="271" t="s">
        <v>745</v>
      </c>
      <c r="C21" s="271"/>
      <c r="D21" s="271"/>
      <c r="E21" s="347" t="s">
        <v>182</v>
      </c>
      <c r="F21" s="3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349"/>
      <c r="V21" s="349"/>
      <c r="W21" s="349"/>
      <c r="X21" s="349"/>
      <c r="Y21" s="349"/>
      <c r="Z21" s="349"/>
      <c r="AA21" s="349"/>
      <c r="AB21" s="336"/>
      <c r="AC21" s="248"/>
      <c r="AD21" s="248"/>
      <c r="AE21" s="248"/>
      <c r="AF21" s="248"/>
      <c r="AG21" s="248"/>
      <c r="AH21" s="248"/>
      <c r="AI21" s="248"/>
      <c r="AJ21" s="248"/>
      <c r="AK21" s="248"/>
      <c r="AL21" s="350"/>
      <c r="AM21" s="345"/>
    </row>
    <row r="22" s="346" customFormat="true" ht="51" hidden="false" customHeight="true" outlineLevel="0" collapsed="false">
      <c r="A22" s="266"/>
      <c r="B22" s="271" t="s">
        <v>746</v>
      </c>
      <c r="C22" s="271"/>
      <c r="D22" s="271"/>
      <c r="E22" s="347" t="s">
        <v>184</v>
      </c>
      <c r="F22" s="3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349"/>
      <c r="V22" s="349"/>
      <c r="W22" s="349"/>
      <c r="X22" s="349"/>
      <c r="Y22" s="349"/>
      <c r="Z22" s="349"/>
      <c r="AA22" s="349"/>
      <c r="AB22" s="336"/>
      <c r="AC22" s="248"/>
      <c r="AD22" s="248"/>
      <c r="AE22" s="248"/>
      <c r="AF22" s="248"/>
      <c r="AG22" s="248"/>
      <c r="AH22" s="248"/>
      <c r="AI22" s="248"/>
      <c r="AJ22" s="248"/>
      <c r="AK22" s="248"/>
      <c r="AL22" s="350"/>
      <c r="AM22" s="345"/>
    </row>
    <row r="23" s="346" customFormat="true" ht="51" hidden="false" customHeight="true" outlineLevel="0" collapsed="false">
      <c r="A23" s="266"/>
      <c r="B23" s="271" t="s">
        <v>747</v>
      </c>
      <c r="C23" s="271"/>
      <c r="D23" s="271"/>
      <c r="E23" s="347" t="s">
        <v>186</v>
      </c>
      <c r="F23" s="3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349"/>
      <c r="V23" s="349"/>
      <c r="W23" s="349"/>
      <c r="X23" s="349"/>
      <c r="Y23" s="349"/>
      <c r="Z23" s="349"/>
      <c r="AA23" s="349"/>
      <c r="AB23" s="336"/>
      <c r="AC23" s="248"/>
      <c r="AD23" s="248"/>
      <c r="AE23" s="248"/>
      <c r="AF23" s="248"/>
      <c r="AG23" s="248"/>
      <c r="AH23" s="248"/>
      <c r="AI23" s="248"/>
      <c r="AJ23" s="248"/>
      <c r="AK23" s="248"/>
      <c r="AL23" s="350"/>
      <c r="AM23" s="345"/>
    </row>
    <row r="24" s="346" customFormat="true" ht="76.9" hidden="false" customHeight="true" outlineLevel="0" collapsed="false">
      <c r="A24" s="266"/>
      <c r="B24" s="271" t="s">
        <v>748</v>
      </c>
      <c r="C24" s="271"/>
      <c r="D24" s="271"/>
      <c r="E24" s="347" t="s">
        <v>188</v>
      </c>
      <c r="F24" s="3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349"/>
      <c r="V24" s="349"/>
      <c r="W24" s="349"/>
      <c r="X24" s="349"/>
      <c r="Y24" s="349"/>
      <c r="Z24" s="349"/>
      <c r="AA24" s="349"/>
      <c r="AB24" s="336"/>
      <c r="AC24" s="248"/>
      <c r="AD24" s="248"/>
      <c r="AE24" s="248"/>
      <c r="AF24" s="248"/>
      <c r="AG24" s="248"/>
      <c r="AH24" s="248"/>
      <c r="AI24" s="248"/>
      <c r="AJ24" s="248"/>
      <c r="AK24" s="248"/>
      <c r="AL24" s="350"/>
      <c r="AM24" s="345"/>
    </row>
    <row r="25" s="346" customFormat="true" ht="76.9" hidden="false" customHeight="true" outlineLevel="0" collapsed="false">
      <c r="A25" s="266"/>
      <c r="B25" s="257" t="s">
        <v>749</v>
      </c>
      <c r="C25" s="271" t="s">
        <v>750</v>
      </c>
      <c r="D25" s="271"/>
      <c r="E25" s="347" t="s">
        <v>190</v>
      </c>
      <c r="F25" s="3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349"/>
      <c r="V25" s="349"/>
      <c r="W25" s="349"/>
      <c r="X25" s="349"/>
      <c r="Y25" s="349"/>
      <c r="Z25" s="349"/>
      <c r="AA25" s="349"/>
      <c r="AB25" s="336"/>
      <c r="AC25" s="248"/>
      <c r="AD25" s="248"/>
      <c r="AE25" s="248"/>
      <c r="AF25" s="248"/>
      <c r="AG25" s="248"/>
      <c r="AH25" s="248"/>
      <c r="AI25" s="248"/>
      <c r="AJ25" s="248"/>
      <c r="AK25" s="248"/>
      <c r="AL25" s="350"/>
      <c r="AM25" s="345"/>
    </row>
    <row r="26" s="346" customFormat="true" ht="72" hidden="false" customHeight="true" outlineLevel="0" collapsed="false">
      <c r="A26" s="266"/>
      <c r="B26" s="257"/>
      <c r="C26" s="271" t="s">
        <v>751</v>
      </c>
      <c r="D26" s="271"/>
      <c r="E26" s="347" t="s">
        <v>192</v>
      </c>
      <c r="F26" s="3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349"/>
      <c r="V26" s="349"/>
      <c r="W26" s="349"/>
      <c r="X26" s="349"/>
      <c r="Y26" s="349"/>
      <c r="Z26" s="349"/>
      <c r="AA26" s="349"/>
      <c r="AB26" s="336"/>
      <c r="AC26" s="248"/>
      <c r="AD26" s="248"/>
      <c r="AE26" s="248"/>
      <c r="AF26" s="248"/>
      <c r="AG26" s="248"/>
      <c r="AH26" s="248"/>
      <c r="AI26" s="248"/>
      <c r="AJ26" s="248"/>
      <c r="AK26" s="248"/>
      <c r="AL26" s="350"/>
      <c r="AM26" s="345"/>
    </row>
    <row r="27" s="346" customFormat="true" ht="48.6" hidden="false" customHeight="true" outlineLevel="0" collapsed="false">
      <c r="A27" s="266"/>
      <c r="B27" s="271" t="s">
        <v>752</v>
      </c>
      <c r="C27" s="271"/>
      <c r="D27" s="271"/>
      <c r="E27" s="347" t="s">
        <v>194</v>
      </c>
      <c r="F27" s="348" t="n">
        <v>0</v>
      </c>
      <c r="G27" s="248" t="n">
        <v>0</v>
      </c>
      <c r="H27" s="248" t="n">
        <v>0</v>
      </c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0</v>
      </c>
      <c r="N27" s="248" t="n">
        <v>0</v>
      </c>
      <c r="O27" s="248" t="n">
        <v>0</v>
      </c>
      <c r="P27" s="248" t="n">
        <v>0</v>
      </c>
      <c r="Q27" s="248" t="n">
        <v>0</v>
      </c>
      <c r="R27" s="248" t="n">
        <v>0</v>
      </c>
      <c r="S27" s="248" t="n">
        <v>0</v>
      </c>
      <c r="T27" s="248" t="n">
        <v>0</v>
      </c>
      <c r="U27" s="349" t="n">
        <v>0</v>
      </c>
      <c r="V27" s="349" t="n">
        <v>0</v>
      </c>
      <c r="W27" s="349" t="n">
        <v>0</v>
      </c>
      <c r="X27" s="349" t="n">
        <v>0</v>
      </c>
      <c r="Y27" s="349" t="n">
        <v>0</v>
      </c>
      <c r="Z27" s="349" t="n">
        <v>0</v>
      </c>
      <c r="AA27" s="349" t="n">
        <v>0</v>
      </c>
      <c r="AB27" s="336" t="n">
        <v>0</v>
      </c>
      <c r="AC27" s="248" t="n">
        <v>0</v>
      </c>
      <c r="AD27" s="248" t="n">
        <v>0</v>
      </c>
      <c r="AE27" s="248" t="n">
        <v>0</v>
      </c>
      <c r="AF27" s="248" t="n">
        <v>0</v>
      </c>
      <c r="AG27" s="248" t="n">
        <v>0</v>
      </c>
      <c r="AH27" s="248" t="n">
        <v>0</v>
      </c>
      <c r="AI27" s="248" t="n">
        <v>0</v>
      </c>
      <c r="AJ27" s="248" t="n">
        <v>0</v>
      </c>
      <c r="AK27" s="248" t="n">
        <v>0</v>
      </c>
      <c r="AL27" s="350" t="n">
        <v>0</v>
      </c>
      <c r="AM27" s="345"/>
    </row>
    <row r="28" s="346" customFormat="true" ht="60.6" hidden="false" customHeight="true" outlineLevel="0" collapsed="false">
      <c r="A28" s="266" t="s">
        <v>753</v>
      </c>
      <c r="B28" s="235" t="s">
        <v>754</v>
      </c>
      <c r="C28" s="235"/>
      <c r="D28" s="235"/>
      <c r="E28" s="347" t="s">
        <v>196</v>
      </c>
      <c r="F28" s="3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349"/>
      <c r="V28" s="349"/>
      <c r="W28" s="349"/>
      <c r="X28" s="349"/>
      <c r="Y28" s="349"/>
      <c r="Z28" s="349"/>
      <c r="AA28" s="349"/>
      <c r="AB28" s="336"/>
      <c r="AC28" s="248"/>
      <c r="AD28" s="248"/>
      <c r="AE28" s="248"/>
      <c r="AF28" s="248"/>
      <c r="AG28" s="248"/>
      <c r="AH28" s="248"/>
      <c r="AI28" s="248"/>
      <c r="AJ28" s="248"/>
      <c r="AK28" s="248"/>
      <c r="AL28" s="350"/>
      <c r="AM28" s="345"/>
    </row>
    <row r="29" s="346" customFormat="true" ht="175.5" hidden="false" customHeight="true" outlineLevel="0" collapsed="false">
      <c r="A29" s="266"/>
      <c r="B29" s="257" t="s">
        <v>755</v>
      </c>
      <c r="C29" s="235" t="s">
        <v>756</v>
      </c>
      <c r="D29" s="235"/>
      <c r="E29" s="347" t="s">
        <v>198</v>
      </c>
      <c r="F29" s="3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349"/>
      <c r="V29" s="349"/>
      <c r="W29" s="349"/>
      <c r="X29" s="349"/>
      <c r="Y29" s="349"/>
      <c r="Z29" s="349"/>
      <c r="AA29" s="349"/>
      <c r="AB29" s="336"/>
      <c r="AC29" s="248"/>
      <c r="AD29" s="248"/>
      <c r="AE29" s="248"/>
      <c r="AF29" s="248"/>
      <c r="AG29" s="248"/>
      <c r="AH29" s="248"/>
      <c r="AI29" s="248"/>
      <c r="AJ29" s="248"/>
      <c r="AK29" s="248"/>
      <c r="AL29" s="350"/>
      <c r="AM29" s="345"/>
    </row>
    <row r="30" s="346" customFormat="true" ht="48.6" hidden="false" customHeight="true" outlineLevel="0" collapsed="false">
      <c r="A30" s="266"/>
      <c r="B30" s="235" t="s">
        <v>757</v>
      </c>
      <c r="C30" s="235"/>
      <c r="D30" s="235"/>
      <c r="E30" s="347" t="s">
        <v>200</v>
      </c>
      <c r="F30" s="3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349"/>
      <c r="V30" s="349"/>
      <c r="W30" s="349"/>
      <c r="X30" s="349"/>
      <c r="Y30" s="349"/>
      <c r="Z30" s="349"/>
      <c r="AA30" s="349"/>
      <c r="AB30" s="336"/>
      <c r="AC30" s="248"/>
      <c r="AD30" s="248"/>
      <c r="AE30" s="248"/>
      <c r="AF30" s="248"/>
      <c r="AG30" s="248"/>
      <c r="AH30" s="248"/>
      <c r="AI30" s="248"/>
      <c r="AJ30" s="248"/>
      <c r="AK30" s="248"/>
      <c r="AL30" s="350"/>
      <c r="AM30" s="345"/>
    </row>
    <row r="31" s="346" customFormat="true" ht="48.6" hidden="false" customHeight="true" outlineLevel="0" collapsed="false">
      <c r="A31" s="266"/>
      <c r="B31" s="352" t="s">
        <v>758</v>
      </c>
      <c r="C31" s="352"/>
      <c r="D31" s="352"/>
      <c r="E31" s="347" t="s">
        <v>202</v>
      </c>
      <c r="F31" s="3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349"/>
      <c r="V31" s="349"/>
      <c r="W31" s="349"/>
      <c r="X31" s="349"/>
      <c r="Y31" s="349"/>
      <c r="Z31" s="349"/>
      <c r="AA31" s="349"/>
      <c r="AB31" s="336"/>
      <c r="AC31" s="248"/>
      <c r="AD31" s="248"/>
      <c r="AE31" s="248"/>
      <c r="AF31" s="248"/>
      <c r="AG31" s="248"/>
      <c r="AH31" s="248"/>
      <c r="AI31" s="248"/>
      <c r="AJ31" s="248"/>
      <c r="AK31" s="248"/>
      <c r="AL31" s="350"/>
      <c r="AM31" s="345"/>
    </row>
    <row r="32" s="346" customFormat="true" ht="60.6" hidden="false" customHeight="true" outlineLevel="0" collapsed="false">
      <c r="A32" s="266"/>
      <c r="B32" s="235" t="s">
        <v>759</v>
      </c>
      <c r="C32" s="235"/>
      <c r="D32" s="235"/>
      <c r="E32" s="347" t="s">
        <v>204</v>
      </c>
      <c r="F32" s="3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349"/>
      <c r="V32" s="349"/>
      <c r="W32" s="349"/>
      <c r="X32" s="349"/>
      <c r="Y32" s="349"/>
      <c r="Z32" s="349"/>
      <c r="AA32" s="349"/>
      <c r="AB32" s="336"/>
      <c r="AC32" s="248"/>
      <c r="AD32" s="248"/>
      <c r="AE32" s="248"/>
      <c r="AF32" s="248"/>
      <c r="AG32" s="248"/>
      <c r="AH32" s="248"/>
      <c r="AI32" s="248"/>
      <c r="AJ32" s="248"/>
      <c r="AK32" s="248"/>
      <c r="AL32" s="350"/>
      <c r="AM32" s="345"/>
    </row>
    <row r="33" s="346" customFormat="true" ht="60.6" hidden="false" customHeight="true" outlineLevel="0" collapsed="false">
      <c r="A33" s="266"/>
      <c r="B33" s="235" t="s">
        <v>760</v>
      </c>
      <c r="C33" s="235"/>
      <c r="D33" s="235"/>
      <c r="E33" s="347" t="s">
        <v>206</v>
      </c>
      <c r="F33" s="3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349"/>
      <c r="V33" s="349"/>
      <c r="W33" s="349"/>
      <c r="X33" s="349"/>
      <c r="Y33" s="349"/>
      <c r="Z33" s="349"/>
      <c r="AA33" s="349"/>
      <c r="AB33" s="336"/>
      <c r="AC33" s="248"/>
      <c r="AD33" s="248"/>
      <c r="AE33" s="248"/>
      <c r="AF33" s="248"/>
      <c r="AG33" s="248"/>
      <c r="AH33" s="248"/>
      <c r="AI33" s="248"/>
      <c r="AJ33" s="248"/>
      <c r="AK33" s="248"/>
      <c r="AL33" s="350"/>
      <c r="AM33" s="345"/>
    </row>
    <row r="34" s="346" customFormat="true" ht="76.9" hidden="false" customHeight="true" outlineLevel="0" collapsed="false">
      <c r="A34" s="266"/>
      <c r="B34" s="235" t="s">
        <v>761</v>
      </c>
      <c r="C34" s="235"/>
      <c r="D34" s="235"/>
      <c r="E34" s="347" t="s">
        <v>209</v>
      </c>
      <c r="F34" s="3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349"/>
      <c r="V34" s="349"/>
      <c r="W34" s="349"/>
      <c r="X34" s="349"/>
      <c r="Y34" s="349"/>
      <c r="Z34" s="349"/>
      <c r="AA34" s="349"/>
      <c r="AB34" s="336"/>
      <c r="AC34" s="248"/>
      <c r="AD34" s="248"/>
      <c r="AE34" s="248"/>
      <c r="AF34" s="248"/>
      <c r="AG34" s="248"/>
      <c r="AH34" s="248"/>
      <c r="AI34" s="248"/>
      <c r="AJ34" s="248"/>
      <c r="AK34" s="248"/>
      <c r="AL34" s="350"/>
      <c r="AM34" s="345"/>
    </row>
    <row r="35" s="346" customFormat="true" ht="46.9" hidden="false" customHeight="true" outlineLevel="0" collapsed="false">
      <c r="A35" s="266"/>
      <c r="B35" s="235" t="s">
        <v>762</v>
      </c>
      <c r="C35" s="235"/>
      <c r="D35" s="235"/>
      <c r="E35" s="347" t="s">
        <v>211</v>
      </c>
      <c r="F35" s="3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349"/>
      <c r="V35" s="349"/>
      <c r="W35" s="349"/>
      <c r="X35" s="349"/>
      <c r="Y35" s="349"/>
      <c r="Z35" s="349"/>
      <c r="AA35" s="349"/>
      <c r="AB35" s="336"/>
      <c r="AC35" s="248"/>
      <c r="AD35" s="248"/>
      <c r="AE35" s="248"/>
      <c r="AF35" s="248"/>
      <c r="AG35" s="248"/>
      <c r="AH35" s="248"/>
      <c r="AI35" s="248"/>
      <c r="AJ35" s="248"/>
      <c r="AK35" s="248"/>
      <c r="AL35" s="350"/>
      <c r="AM35" s="345"/>
    </row>
    <row r="36" s="346" customFormat="true" ht="76.9" hidden="false" customHeight="true" outlineLevel="0" collapsed="false">
      <c r="A36" s="266"/>
      <c r="B36" s="262" t="s">
        <v>763</v>
      </c>
      <c r="C36" s="235" t="s">
        <v>764</v>
      </c>
      <c r="D36" s="235"/>
      <c r="E36" s="347" t="s">
        <v>213</v>
      </c>
      <c r="F36" s="3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349"/>
      <c r="V36" s="349"/>
      <c r="W36" s="349"/>
      <c r="X36" s="349"/>
      <c r="Y36" s="349"/>
      <c r="Z36" s="349"/>
      <c r="AA36" s="349"/>
      <c r="AB36" s="336"/>
      <c r="AC36" s="248"/>
      <c r="AD36" s="248"/>
      <c r="AE36" s="248"/>
      <c r="AF36" s="248"/>
      <c r="AG36" s="248"/>
      <c r="AH36" s="248"/>
      <c r="AI36" s="248"/>
      <c r="AJ36" s="248"/>
      <c r="AK36" s="248"/>
      <c r="AL36" s="350"/>
      <c r="AM36" s="345"/>
    </row>
    <row r="37" s="346" customFormat="true" ht="76.9" hidden="false" customHeight="true" outlineLevel="0" collapsed="false">
      <c r="A37" s="266"/>
      <c r="B37" s="262"/>
      <c r="C37" s="235" t="s">
        <v>765</v>
      </c>
      <c r="D37" s="235"/>
      <c r="E37" s="347" t="s">
        <v>215</v>
      </c>
      <c r="F37" s="3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349"/>
      <c r="V37" s="349"/>
      <c r="W37" s="349"/>
      <c r="X37" s="349"/>
      <c r="Y37" s="349"/>
      <c r="Z37" s="349"/>
      <c r="AA37" s="349"/>
      <c r="AB37" s="336"/>
      <c r="AC37" s="248"/>
      <c r="AD37" s="248"/>
      <c r="AE37" s="248"/>
      <c r="AF37" s="248"/>
      <c r="AG37" s="248"/>
      <c r="AH37" s="248"/>
      <c r="AI37" s="248"/>
      <c r="AJ37" s="248"/>
      <c r="AK37" s="248"/>
      <c r="AL37" s="350"/>
      <c r="AM37" s="345"/>
    </row>
    <row r="38" s="346" customFormat="true" ht="90" hidden="false" customHeight="true" outlineLevel="0" collapsed="false">
      <c r="A38" s="266"/>
      <c r="B38" s="262"/>
      <c r="C38" s="235" t="s">
        <v>766</v>
      </c>
      <c r="D38" s="235"/>
      <c r="E38" s="347" t="s">
        <v>217</v>
      </c>
      <c r="F38" s="3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349"/>
      <c r="V38" s="349"/>
      <c r="W38" s="349"/>
      <c r="X38" s="349"/>
      <c r="Y38" s="349"/>
      <c r="Z38" s="349"/>
      <c r="AA38" s="349"/>
      <c r="AB38" s="336"/>
      <c r="AC38" s="248"/>
      <c r="AD38" s="248"/>
      <c r="AE38" s="248"/>
      <c r="AF38" s="248"/>
      <c r="AG38" s="248"/>
      <c r="AH38" s="248"/>
      <c r="AI38" s="248"/>
      <c r="AJ38" s="248"/>
      <c r="AK38" s="248"/>
      <c r="AL38" s="350"/>
      <c r="AM38" s="345"/>
    </row>
    <row r="39" s="346" customFormat="true" ht="52.9" hidden="false" customHeight="true" outlineLevel="0" collapsed="false">
      <c r="A39" s="266"/>
      <c r="B39" s="235" t="s">
        <v>767</v>
      </c>
      <c r="C39" s="235"/>
      <c r="D39" s="235"/>
      <c r="E39" s="347" t="s">
        <v>219</v>
      </c>
      <c r="F39" s="3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349"/>
      <c r="V39" s="349"/>
      <c r="W39" s="349"/>
      <c r="X39" s="349"/>
      <c r="Y39" s="349"/>
      <c r="Z39" s="349"/>
      <c r="AA39" s="349"/>
      <c r="AB39" s="336"/>
      <c r="AC39" s="248"/>
      <c r="AD39" s="248"/>
      <c r="AE39" s="248"/>
      <c r="AF39" s="248"/>
      <c r="AG39" s="248"/>
      <c r="AH39" s="248"/>
      <c r="AI39" s="248"/>
      <c r="AJ39" s="248"/>
      <c r="AK39" s="248"/>
      <c r="AL39" s="350"/>
      <c r="AM39" s="345"/>
    </row>
    <row r="40" s="346" customFormat="true" ht="45" hidden="false" customHeight="true" outlineLevel="0" collapsed="false">
      <c r="A40" s="266"/>
      <c r="B40" s="235" t="s">
        <v>768</v>
      </c>
      <c r="C40" s="235"/>
      <c r="D40" s="235"/>
      <c r="E40" s="347" t="s">
        <v>221</v>
      </c>
      <c r="F40" s="3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349"/>
      <c r="V40" s="349"/>
      <c r="W40" s="349"/>
      <c r="X40" s="349"/>
      <c r="Y40" s="349"/>
      <c r="Z40" s="349"/>
      <c r="AA40" s="349"/>
      <c r="AB40" s="336"/>
      <c r="AC40" s="248"/>
      <c r="AD40" s="248"/>
      <c r="AE40" s="248"/>
      <c r="AF40" s="248"/>
      <c r="AG40" s="248"/>
      <c r="AH40" s="248"/>
      <c r="AI40" s="248"/>
      <c r="AJ40" s="248"/>
      <c r="AK40" s="248"/>
      <c r="AL40" s="350"/>
      <c r="AM40" s="345"/>
    </row>
    <row r="41" s="346" customFormat="true" ht="87" hidden="false" customHeight="true" outlineLevel="0" collapsed="false">
      <c r="A41" s="266"/>
      <c r="B41" s="257" t="s">
        <v>769</v>
      </c>
      <c r="C41" s="353" t="s">
        <v>770</v>
      </c>
      <c r="D41" s="353"/>
      <c r="E41" s="347" t="s">
        <v>223</v>
      </c>
      <c r="F41" s="3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349"/>
      <c r="V41" s="349"/>
      <c r="W41" s="349"/>
      <c r="X41" s="349"/>
      <c r="Y41" s="349"/>
      <c r="Z41" s="349"/>
      <c r="AA41" s="349"/>
      <c r="AB41" s="336"/>
      <c r="AC41" s="248"/>
      <c r="AD41" s="248"/>
      <c r="AE41" s="248"/>
      <c r="AF41" s="248"/>
      <c r="AG41" s="248"/>
      <c r="AH41" s="248"/>
      <c r="AI41" s="248"/>
      <c r="AJ41" s="248"/>
      <c r="AK41" s="248"/>
      <c r="AL41" s="350"/>
      <c r="AM41" s="345"/>
    </row>
    <row r="42" s="346" customFormat="true" ht="81" hidden="false" customHeight="true" outlineLevel="0" collapsed="false">
      <c r="A42" s="266"/>
      <c r="B42" s="257"/>
      <c r="C42" s="271" t="s">
        <v>771</v>
      </c>
      <c r="D42" s="271"/>
      <c r="E42" s="347" t="s">
        <v>226</v>
      </c>
      <c r="F42" s="3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349"/>
      <c r="V42" s="349"/>
      <c r="W42" s="349"/>
      <c r="X42" s="349"/>
      <c r="Y42" s="349"/>
      <c r="Z42" s="349"/>
      <c r="AA42" s="349"/>
      <c r="AB42" s="336"/>
      <c r="AC42" s="248"/>
      <c r="AD42" s="248"/>
      <c r="AE42" s="248"/>
      <c r="AF42" s="248"/>
      <c r="AG42" s="248"/>
      <c r="AH42" s="248"/>
      <c r="AI42" s="248"/>
      <c r="AJ42" s="248"/>
      <c r="AK42" s="248"/>
      <c r="AL42" s="350"/>
      <c r="AM42" s="345"/>
    </row>
    <row r="43" s="346" customFormat="true" ht="117" hidden="false" customHeight="true" outlineLevel="0" collapsed="false">
      <c r="A43" s="266"/>
      <c r="B43" s="257"/>
      <c r="C43" s="271" t="s">
        <v>772</v>
      </c>
      <c r="D43" s="271"/>
      <c r="E43" s="347" t="s">
        <v>228</v>
      </c>
      <c r="F43" s="3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349"/>
      <c r="V43" s="349"/>
      <c r="W43" s="349"/>
      <c r="X43" s="349"/>
      <c r="Y43" s="349"/>
      <c r="Z43" s="349"/>
      <c r="AA43" s="349"/>
      <c r="AB43" s="336"/>
      <c r="AC43" s="248"/>
      <c r="AD43" s="248"/>
      <c r="AE43" s="248"/>
      <c r="AF43" s="248"/>
      <c r="AG43" s="248"/>
      <c r="AH43" s="248"/>
      <c r="AI43" s="248"/>
      <c r="AJ43" s="248"/>
      <c r="AK43" s="248"/>
      <c r="AL43" s="350"/>
      <c r="AM43" s="345"/>
    </row>
    <row r="44" s="346" customFormat="true" ht="69" hidden="false" customHeight="true" outlineLevel="0" collapsed="false">
      <c r="A44" s="266"/>
      <c r="B44" s="257"/>
      <c r="C44" s="271" t="s">
        <v>773</v>
      </c>
      <c r="D44" s="271"/>
      <c r="E44" s="347" t="s">
        <v>230</v>
      </c>
      <c r="F44" s="3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349"/>
      <c r="V44" s="349"/>
      <c r="W44" s="349"/>
      <c r="X44" s="349"/>
      <c r="Y44" s="349"/>
      <c r="Z44" s="349"/>
      <c r="AA44" s="349"/>
      <c r="AB44" s="336"/>
      <c r="AC44" s="248"/>
      <c r="AD44" s="248"/>
      <c r="AE44" s="248"/>
      <c r="AF44" s="248"/>
      <c r="AG44" s="248"/>
      <c r="AH44" s="248"/>
      <c r="AI44" s="248"/>
      <c r="AJ44" s="248"/>
      <c r="AK44" s="248"/>
      <c r="AL44" s="350"/>
      <c r="AM44" s="345"/>
    </row>
    <row r="45" s="346" customFormat="true" ht="91.15" hidden="false" customHeight="true" outlineLevel="0" collapsed="false">
      <c r="A45" s="266"/>
      <c r="B45" s="257"/>
      <c r="C45" s="271" t="s">
        <v>774</v>
      </c>
      <c r="D45" s="271"/>
      <c r="E45" s="347" t="s">
        <v>232</v>
      </c>
      <c r="F45" s="3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349"/>
      <c r="V45" s="349"/>
      <c r="W45" s="349"/>
      <c r="X45" s="349"/>
      <c r="Y45" s="349"/>
      <c r="Z45" s="349"/>
      <c r="AA45" s="349"/>
      <c r="AB45" s="336"/>
      <c r="AC45" s="248"/>
      <c r="AD45" s="248"/>
      <c r="AE45" s="248"/>
      <c r="AF45" s="248"/>
      <c r="AG45" s="248"/>
      <c r="AH45" s="248"/>
      <c r="AI45" s="248"/>
      <c r="AJ45" s="248"/>
      <c r="AK45" s="248"/>
      <c r="AL45" s="350"/>
      <c r="AM45" s="345"/>
    </row>
    <row r="46" s="346" customFormat="true" ht="145.9" hidden="false" customHeight="true" outlineLevel="0" collapsed="false">
      <c r="A46" s="266"/>
      <c r="B46" s="271" t="s">
        <v>775</v>
      </c>
      <c r="C46" s="271"/>
      <c r="D46" s="271"/>
      <c r="E46" s="347" t="s">
        <v>234</v>
      </c>
      <c r="F46" s="3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349"/>
      <c r="V46" s="349"/>
      <c r="W46" s="349"/>
      <c r="X46" s="349"/>
      <c r="Y46" s="349"/>
      <c r="Z46" s="349"/>
      <c r="AA46" s="349"/>
      <c r="AB46" s="336"/>
      <c r="AC46" s="248"/>
      <c r="AD46" s="248"/>
      <c r="AE46" s="248"/>
      <c r="AF46" s="248"/>
      <c r="AG46" s="248"/>
      <c r="AH46" s="248"/>
      <c r="AI46" s="248"/>
      <c r="AJ46" s="248"/>
      <c r="AK46" s="248"/>
      <c r="AL46" s="350"/>
      <c r="AM46" s="345"/>
    </row>
    <row r="47" s="346" customFormat="true" ht="133.9" hidden="false" customHeight="true" outlineLevel="0" collapsed="false">
      <c r="A47" s="266" t="s">
        <v>776</v>
      </c>
      <c r="B47" s="271" t="s">
        <v>777</v>
      </c>
      <c r="C47" s="271"/>
      <c r="D47" s="271"/>
      <c r="E47" s="347" t="s">
        <v>236</v>
      </c>
      <c r="F47" s="3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349"/>
      <c r="V47" s="349"/>
      <c r="W47" s="349"/>
      <c r="X47" s="349"/>
      <c r="Y47" s="349"/>
      <c r="Z47" s="349"/>
      <c r="AA47" s="349"/>
      <c r="AB47" s="336"/>
      <c r="AC47" s="248"/>
      <c r="AD47" s="248"/>
      <c r="AE47" s="248"/>
      <c r="AF47" s="248"/>
      <c r="AG47" s="248"/>
      <c r="AH47" s="248"/>
      <c r="AI47" s="248"/>
      <c r="AJ47" s="248"/>
      <c r="AK47" s="248"/>
      <c r="AL47" s="350"/>
      <c r="AM47" s="345"/>
    </row>
    <row r="48" s="346" customFormat="true" ht="117" hidden="false" customHeight="true" outlineLevel="0" collapsed="false">
      <c r="A48" s="266"/>
      <c r="B48" s="271" t="s">
        <v>778</v>
      </c>
      <c r="C48" s="271"/>
      <c r="D48" s="271"/>
      <c r="E48" s="347" t="s">
        <v>238</v>
      </c>
      <c r="F48" s="3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349"/>
      <c r="V48" s="349"/>
      <c r="W48" s="349"/>
      <c r="X48" s="349"/>
      <c r="Y48" s="349"/>
      <c r="Z48" s="349"/>
      <c r="AA48" s="349"/>
      <c r="AB48" s="336"/>
      <c r="AC48" s="248"/>
      <c r="AD48" s="248"/>
      <c r="AE48" s="248"/>
      <c r="AF48" s="248"/>
      <c r="AG48" s="248"/>
      <c r="AH48" s="248"/>
      <c r="AI48" s="248"/>
      <c r="AJ48" s="248"/>
      <c r="AK48" s="248"/>
      <c r="AL48" s="350"/>
      <c r="AM48" s="345"/>
    </row>
    <row r="49" s="346" customFormat="true" ht="117" hidden="false" customHeight="true" outlineLevel="0" collapsed="false">
      <c r="A49" s="266"/>
      <c r="B49" s="271" t="s">
        <v>779</v>
      </c>
      <c r="C49" s="271"/>
      <c r="D49" s="271"/>
      <c r="E49" s="347" t="s">
        <v>242</v>
      </c>
      <c r="F49" s="3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349"/>
      <c r="V49" s="349"/>
      <c r="W49" s="349"/>
      <c r="X49" s="349"/>
      <c r="Y49" s="349"/>
      <c r="Z49" s="349"/>
      <c r="AA49" s="349"/>
      <c r="AB49" s="336"/>
      <c r="AC49" s="248"/>
      <c r="AD49" s="248"/>
      <c r="AE49" s="248"/>
      <c r="AF49" s="248"/>
      <c r="AG49" s="248"/>
      <c r="AH49" s="248"/>
      <c r="AI49" s="248"/>
      <c r="AJ49" s="248"/>
      <c r="AK49" s="248"/>
      <c r="AL49" s="350"/>
      <c r="AM49" s="345"/>
    </row>
    <row r="50" s="346" customFormat="true" ht="117" hidden="false" customHeight="true" outlineLevel="0" collapsed="false">
      <c r="A50" s="266"/>
      <c r="B50" s="271" t="s">
        <v>780</v>
      </c>
      <c r="C50" s="271"/>
      <c r="D50" s="271"/>
      <c r="E50" s="347" t="s">
        <v>244</v>
      </c>
      <c r="F50" s="3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349"/>
      <c r="V50" s="349"/>
      <c r="W50" s="349"/>
      <c r="X50" s="349"/>
      <c r="Y50" s="349"/>
      <c r="Z50" s="349"/>
      <c r="AA50" s="349"/>
      <c r="AB50" s="336"/>
      <c r="AC50" s="248"/>
      <c r="AD50" s="248"/>
      <c r="AE50" s="248"/>
      <c r="AF50" s="248"/>
      <c r="AG50" s="248"/>
      <c r="AH50" s="248"/>
      <c r="AI50" s="248"/>
      <c r="AJ50" s="248"/>
      <c r="AK50" s="248"/>
      <c r="AL50" s="350"/>
      <c r="AM50" s="345"/>
    </row>
    <row r="51" s="346" customFormat="true" ht="76.9" hidden="false" customHeight="true" outlineLevel="0" collapsed="false">
      <c r="A51" s="266"/>
      <c r="B51" s="271" t="s">
        <v>781</v>
      </c>
      <c r="C51" s="271"/>
      <c r="D51" s="271"/>
      <c r="E51" s="347" t="s">
        <v>246</v>
      </c>
      <c r="F51" s="3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349"/>
      <c r="V51" s="349"/>
      <c r="W51" s="349"/>
      <c r="X51" s="349"/>
      <c r="Y51" s="349"/>
      <c r="Z51" s="349"/>
      <c r="AA51" s="349"/>
      <c r="AB51" s="336"/>
      <c r="AC51" s="248"/>
      <c r="AD51" s="248"/>
      <c r="AE51" s="248"/>
      <c r="AF51" s="248"/>
      <c r="AG51" s="248"/>
      <c r="AH51" s="248"/>
      <c r="AI51" s="248"/>
      <c r="AJ51" s="248"/>
      <c r="AK51" s="248"/>
      <c r="AL51" s="350"/>
      <c r="AM51" s="345"/>
    </row>
    <row r="52" s="346" customFormat="true" ht="76.9" hidden="false" customHeight="true" outlineLevel="0" collapsed="false">
      <c r="A52" s="266"/>
      <c r="B52" s="271" t="s">
        <v>782</v>
      </c>
      <c r="C52" s="271"/>
      <c r="D52" s="271"/>
      <c r="E52" s="347" t="s">
        <v>248</v>
      </c>
      <c r="F52" s="3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349"/>
      <c r="V52" s="349"/>
      <c r="W52" s="349"/>
      <c r="X52" s="349"/>
      <c r="Y52" s="349"/>
      <c r="Z52" s="349"/>
      <c r="AA52" s="349"/>
      <c r="AB52" s="336"/>
      <c r="AC52" s="248"/>
      <c r="AD52" s="248"/>
      <c r="AE52" s="248"/>
      <c r="AF52" s="248"/>
      <c r="AG52" s="248"/>
      <c r="AH52" s="248"/>
      <c r="AI52" s="248"/>
      <c r="AJ52" s="248"/>
      <c r="AK52" s="248"/>
      <c r="AL52" s="350"/>
      <c r="AM52" s="345"/>
    </row>
    <row r="53" s="346" customFormat="true" ht="57" hidden="false" customHeight="true" outlineLevel="0" collapsed="false">
      <c r="A53" s="266"/>
      <c r="B53" s="271" t="s">
        <v>783</v>
      </c>
      <c r="C53" s="271"/>
      <c r="D53" s="271"/>
      <c r="E53" s="347" t="s">
        <v>250</v>
      </c>
      <c r="F53" s="348" t="n">
        <v>0</v>
      </c>
      <c r="G53" s="248" t="n">
        <v>0</v>
      </c>
      <c r="H53" s="248" t="n">
        <v>0</v>
      </c>
      <c r="I53" s="248" t="n">
        <v>0</v>
      </c>
      <c r="J53" s="248" t="n">
        <v>0</v>
      </c>
      <c r="K53" s="248" t="n">
        <v>0</v>
      </c>
      <c r="L53" s="248" t="n">
        <v>0</v>
      </c>
      <c r="M53" s="248" t="n">
        <v>0</v>
      </c>
      <c r="N53" s="248" t="n">
        <v>0</v>
      </c>
      <c r="O53" s="248" t="n">
        <v>0</v>
      </c>
      <c r="P53" s="248" t="n">
        <v>0</v>
      </c>
      <c r="Q53" s="248" t="n">
        <v>0</v>
      </c>
      <c r="R53" s="248" t="n">
        <v>0</v>
      </c>
      <c r="S53" s="248" t="n">
        <v>0</v>
      </c>
      <c r="T53" s="248" t="n">
        <v>0</v>
      </c>
      <c r="U53" s="349" t="n">
        <v>0</v>
      </c>
      <c r="V53" s="349" t="n">
        <v>0</v>
      </c>
      <c r="W53" s="349" t="n">
        <v>0</v>
      </c>
      <c r="X53" s="349" t="n">
        <v>0</v>
      </c>
      <c r="Y53" s="349" t="n">
        <v>0</v>
      </c>
      <c r="Z53" s="349" t="n">
        <v>0</v>
      </c>
      <c r="AA53" s="349" t="n">
        <v>0</v>
      </c>
      <c r="AB53" s="336" t="n">
        <v>0</v>
      </c>
      <c r="AC53" s="248" t="n">
        <v>0</v>
      </c>
      <c r="AD53" s="248" t="n">
        <v>0</v>
      </c>
      <c r="AE53" s="248" t="n">
        <v>0</v>
      </c>
      <c r="AF53" s="248" t="n">
        <v>0</v>
      </c>
      <c r="AG53" s="248" t="n">
        <v>0</v>
      </c>
      <c r="AH53" s="248" t="n">
        <v>0</v>
      </c>
      <c r="AI53" s="248" t="n">
        <v>0</v>
      </c>
      <c r="AJ53" s="248" t="n">
        <v>0</v>
      </c>
      <c r="AK53" s="248" t="n">
        <v>0</v>
      </c>
      <c r="AL53" s="350" t="n">
        <v>0</v>
      </c>
      <c r="AM53" s="345"/>
    </row>
    <row r="54" s="346" customFormat="true" ht="96.6" hidden="false" customHeight="true" outlineLevel="0" collapsed="false">
      <c r="A54" s="266"/>
      <c r="B54" s="257" t="s">
        <v>784</v>
      </c>
      <c r="C54" s="271" t="s">
        <v>785</v>
      </c>
      <c r="D54" s="271"/>
      <c r="E54" s="347" t="s">
        <v>252</v>
      </c>
      <c r="F54" s="3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349"/>
      <c r="V54" s="349"/>
      <c r="W54" s="349"/>
      <c r="X54" s="349"/>
      <c r="Y54" s="349"/>
      <c r="Z54" s="349"/>
      <c r="AA54" s="349"/>
      <c r="AB54" s="336"/>
      <c r="AC54" s="248"/>
      <c r="AD54" s="248"/>
      <c r="AE54" s="248"/>
      <c r="AF54" s="248"/>
      <c r="AG54" s="248"/>
      <c r="AH54" s="248"/>
      <c r="AI54" s="248"/>
      <c r="AJ54" s="248"/>
      <c r="AK54" s="248"/>
      <c r="AL54" s="350"/>
      <c r="AM54" s="345"/>
    </row>
    <row r="55" s="346" customFormat="true" ht="58.9" hidden="false" customHeight="true" outlineLevel="0" collapsed="false">
      <c r="A55" s="266"/>
      <c r="B55" s="257"/>
      <c r="C55" s="236" t="s">
        <v>786</v>
      </c>
      <c r="D55" s="236"/>
      <c r="E55" s="347" t="s">
        <v>254</v>
      </c>
      <c r="F55" s="3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349"/>
      <c r="V55" s="349"/>
      <c r="W55" s="349"/>
      <c r="X55" s="349"/>
      <c r="Y55" s="349"/>
      <c r="Z55" s="349"/>
      <c r="AA55" s="349"/>
      <c r="AB55" s="336"/>
      <c r="AC55" s="248"/>
      <c r="AD55" s="248"/>
      <c r="AE55" s="248"/>
      <c r="AF55" s="248"/>
      <c r="AG55" s="248"/>
      <c r="AH55" s="248"/>
      <c r="AI55" s="248"/>
      <c r="AJ55" s="248"/>
      <c r="AK55" s="248"/>
      <c r="AL55" s="350"/>
      <c r="AM55" s="345"/>
    </row>
    <row r="56" s="346" customFormat="true" ht="76.9" hidden="false" customHeight="true" outlineLevel="0" collapsed="false">
      <c r="A56" s="266"/>
      <c r="B56" s="257"/>
      <c r="C56" s="236" t="s">
        <v>787</v>
      </c>
      <c r="D56" s="236"/>
      <c r="E56" s="347" t="s">
        <v>257</v>
      </c>
      <c r="F56" s="3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349"/>
      <c r="V56" s="349"/>
      <c r="W56" s="349"/>
      <c r="X56" s="349"/>
      <c r="Y56" s="349"/>
      <c r="Z56" s="349"/>
      <c r="AA56" s="349"/>
      <c r="AB56" s="336"/>
      <c r="AC56" s="248"/>
      <c r="AD56" s="248"/>
      <c r="AE56" s="248"/>
      <c r="AF56" s="248"/>
      <c r="AG56" s="248"/>
      <c r="AH56" s="248"/>
      <c r="AI56" s="248"/>
      <c r="AJ56" s="248"/>
      <c r="AK56" s="248"/>
      <c r="AL56" s="350"/>
      <c r="AM56" s="345"/>
    </row>
    <row r="57" s="346" customFormat="true" ht="50.45" hidden="false" customHeight="true" outlineLevel="0" collapsed="false">
      <c r="A57" s="266" t="s">
        <v>788</v>
      </c>
      <c r="B57" s="257" t="s">
        <v>784</v>
      </c>
      <c r="C57" s="266" t="s">
        <v>789</v>
      </c>
      <c r="D57" s="236" t="s">
        <v>790</v>
      </c>
      <c r="E57" s="347" t="s">
        <v>259</v>
      </c>
      <c r="F57" s="3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349"/>
      <c r="V57" s="349"/>
      <c r="W57" s="349"/>
      <c r="X57" s="349"/>
      <c r="Y57" s="349"/>
      <c r="Z57" s="349"/>
      <c r="AA57" s="349"/>
      <c r="AB57" s="336"/>
      <c r="AC57" s="248"/>
      <c r="AD57" s="248"/>
      <c r="AE57" s="248"/>
      <c r="AF57" s="248"/>
      <c r="AG57" s="248"/>
      <c r="AH57" s="248"/>
      <c r="AI57" s="248"/>
      <c r="AJ57" s="248"/>
      <c r="AK57" s="248"/>
      <c r="AL57" s="350"/>
      <c r="AM57" s="345"/>
    </row>
    <row r="58" s="346" customFormat="true" ht="60.6" hidden="false" customHeight="true" outlineLevel="0" collapsed="false">
      <c r="A58" s="266"/>
      <c r="B58" s="257"/>
      <c r="C58" s="266"/>
      <c r="D58" s="236" t="s">
        <v>791</v>
      </c>
      <c r="E58" s="347" t="s">
        <v>261</v>
      </c>
      <c r="F58" s="3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349"/>
      <c r="V58" s="349"/>
      <c r="W58" s="349"/>
      <c r="X58" s="349"/>
      <c r="Y58" s="349"/>
      <c r="Z58" s="349"/>
      <c r="AA58" s="349"/>
      <c r="AB58" s="336"/>
      <c r="AC58" s="248"/>
      <c r="AD58" s="248"/>
      <c r="AE58" s="248"/>
      <c r="AF58" s="248"/>
      <c r="AG58" s="248"/>
      <c r="AH58" s="248"/>
      <c r="AI58" s="248"/>
      <c r="AJ58" s="248"/>
      <c r="AK58" s="248"/>
      <c r="AL58" s="350"/>
      <c r="AM58" s="345"/>
    </row>
    <row r="59" s="346" customFormat="true" ht="42.6" hidden="false" customHeight="true" outlineLevel="0" collapsed="false">
      <c r="A59" s="266"/>
      <c r="B59" s="257"/>
      <c r="C59" s="266"/>
      <c r="D59" s="236" t="s">
        <v>792</v>
      </c>
      <c r="E59" s="347" t="s">
        <v>263</v>
      </c>
      <c r="F59" s="3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349"/>
      <c r="V59" s="349"/>
      <c r="W59" s="349"/>
      <c r="X59" s="349"/>
      <c r="Y59" s="349"/>
      <c r="Z59" s="349"/>
      <c r="AA59" s="349"/>
      <c r="AB59" s="336"/>
      <c r="AC59" s="248"/>
      <c r="AD59" s="248"/>
      <c r="AE59" s="248"/>
      <c r="AF59" s="248"/>
      <c r="AG59" s="248"/>
      <c r="AH59" s="248"/>
      <c r="AI59" s="248"/>
      <c r="AJ59" s="248"/>
      <c r="AK59" s="248"/>
      <c r="AL59" s="350"/>
      <c r="AM59" s="345"/>
    </row>
    <row r="60" s="346" customFormat="true" ht="60.6" hidden="false" customHeight="true" outlineLevel="0" collapsed="false">
      <c r="A60" s="266"/>
      <c r="B60" s="257"/>
      <c r="C60" s="266"/>
      <c r="D60" s="236" t="s">
        <v>793</v>
      </c>
      <c r="E60" s="347" t="s">
        <v>266</v>
      </c>
      <c r="F60" s="3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349"/>
      <c r="V60" s="349"/>
      <c r="W60" s="349"/>
      <c r="X60" s="349"/>
      <c r="Y60" s="349"/>
      <c r="Z60" s="349"/>
      <c r="AA60" s="349"/>
      <c r="AB60" s="336"/>
      <c r="AC60" s="248"/>
      <c r="AD60" s="248"/>
      <c r="AE60" s="248"/>
      <c r="AF60" s="248"/>
      <c r="AG60" s="248"/>
      <c r="AH60" s="248"/>
      <c r="AI60" s="248"/>
      <c r="AJ60" s="248"/>
      <c r="AK60" s="248"/>
      <c r="AL60" s="350"/>
      <c r="AM60" s="345"/>
    </row>
    <row r="61" s="346" customFormat="true" ht="60.6" hidden="false" customHeight="true" outlineLevel="0" collapsed="false">
      <c r="A61" s="266"/>
      <c r="B61" s="257"/>
      <c r="C61" s="266"/>
      <c r="D61" s="236" t="s">
        <v>794</v>
      </c>
      <c r="E61" s="347" t="s">
        <v>268</v>
      </c>
      <c r="F61" s="3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349"/>
      <c r="V61" s="349"/>
      <c r="W61" s="349"/>
      <c r="X61" s="349"/>
      <c r="Y61" s="349"/>
      <c r="Z61" s="349"/>
      <c r="AA61" s="349"/>
      <c r="AB61" s="336"/>
      <c r="AC61" s="248"/>
      <c r="AD61" s="248"/>
      <c r="AE61" s="248"/>
      <c r="AF61" s="248"/>
      <c r="AG61" s="248"/>
      <c r="AH61" s="248"/>
      <c r="AI61" s="248"/>
      <c r="AJ61" s="248"/>
      <c r="AK61" s="248"/>
      <c r="AL61" s="350"/>
      <c r="AM61" s="345"/>
    </row>
    <row r="62" s="346" customFormat="true" ht="60.6" hidden="false" customHeight="true" outlineLevel="0" collapsed="false">
      <c r="A62" s="266"/>
      <c r="B62" s="257"/>
      <c r="C62" s="266"/>
      <c r="D62" s="236" t="s">
        <v>795</v>
      </c>
      <c r="E62" s="347" t="s">
        <v>271</v>
      </c>
      <c r="F62" s="3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349"/>
      <c r="V62" s="349"/>
      <c r="W62" s="349"/>
      <c r="X62" s="349"/>
      <c r="Y62" s="349"/>
      <c r="Z62" s="349"/>
      <c r="AA62" s="349"/>
      <c r="AB62" s="336"/>
      <c r="AC62" s="248"/>
      <c r="AD62" s="248"/>
      <c r="AE62" s="248"/>
      <c r="AF62" s="248"/>
      <c r="AG62" s="248"/>
      <c r="AH62" s="248"/>
      <c r="AI62" s="248"/>
      <c r="AJ62" s="248"/>
      <c r="AK62" s="248"/>
      <c r="AL62" s="350"/>
      <c r="AM62" s="345"/>
    </row>
    <row r="63" s="346" customFormat="true" ht="60.6" hidden="false" customHeight="true" outlineLevel="0" collapsed="false">
      <c r="A63" s="266"/>
      <c r="B63" s="257"/>
      <c r="C63" s="266"/>
      <c r="D63" s="236" t="s">
        <v>796</v>
      </c>
      <c r="E63" s="347" t="s">
        <v>273</v>
      </c>
      <c r="F63" s="3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349"/>
      <c r="V63" s="349"/>
      <c r="W63" s="349"/>
      <c r="X63" s="349"/>
      <c r="Y63" s="349"/>
      <c r="Z63" s="349"/>
      <c r="AA63" s="349"/>
      <c r="AB63" s="336"/>
      <c r="AC63" s="248"/>
      <c r="AD63" s="248"/>
      <c r="AE63" s="248"/>
      <c r="AF63" s="248"/>
      <c r="AG63" s="248"/>
      <c r="AH63" s="248"/>
      <c r="AI63" s="248"/>
      <c r="AJ63" s="248"/>
      <c r="AK63" s="248"/>
      <c r="AL63" s="350"/>
      <c r="AM63" s="345"/>
    </row>
    <row r="64" s="346" customFormat="true" ht="60.6" hidden="false" customHeight="true" outlineLevel="0" collapsed="false">
      <c r="A64" s="266"/>
      <c r="B64" s="257"/>
      <c r="C64" s="266"/>
      <c r="D64" s="236" t="s">
        <v>797</v>
      </c>
      <c r="E64" s="347" t="s">
        <v>275</v>
      </c>
      <c r="F64" s="3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349"/>
      <c r="V64" s="349"/>
      <c r="W64" s="349"/>
      <c r="X64" s="349"/>
      <c r="Y64" s="349"/>
      <c r="Z64" s="349"/>
      <c r="AA64" s="349"/>
      <c r="AB64" s="336"/>
      <c r="AC64" s="248"/>
      <c r="AD64" s="248"/>
      <c r="AE64" s="248"/>
      <c r="AF64" s="248"/>
      <c r="AG64" s="248"/>
      <c r="AH64" s="248"/>
      <c r="AI64" s="248"/>
      <c r="AJ64" s="248"/>
      <c r="AK64" s="248"/>
      <c r="AL64" s="350"/>
      <c r="AM64" s="345"/>
    </row>
    <row r="65" s="346" customFormat="true" ht="60.6" hidden="false" customHeight="true" outlineLevel="0" collapsed="false">
      <c r="A65" s="266"/>
      <c r="B65" s="257"/>
      <c r="C65" s="266"/>
      <c r="D65" s="236" t="s">
        <v>798</v>
      </c>
      <c r="E65" s="347" t="s">
        <v>277</v>
      </c>
      <c r="F65" s="3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349"/>
      <c r="V65" s="349"/>
      <c r="W65" s="349"/>
      <c r="X65" s="349"/>
      <c r="Y65" s="349"/>
      <c r="Z65" s="349"/>
      <c r="AA65" s="349"/>
      <c r="AB65" s="336"/>
      <c r="AC65" s="248"/>
      <c r="AD65" s="248"/>
      <c r="AE65" s="248"/>
      <c r="AF65" s="248"/>
      <c r="AG65" s="248"/>
      <c r="AH65" s="248"/>
      <c r="AI65" s="248"/>
      <c r="AJ65" s="248"/>
      <c r="AK65" s="248"/>
      <c r="AL65" s="350"/>
      <c r="AM65" s="345"/>
    </row>
    <row r="66" s="346" customFormat="true" ht="60.6" hidden="false" customHeight="true" outlineLevel="0" collapsed="false">
      <c r="A66" s="266"/>
      <c r="B66" s="257"/>
      <c r="C66" s="266"/>
      <c r="D66" s="236" t="s">
        <v>799</v>
      </c>
      <c r="E66" s="347" t="s">
        <v>279</v>
      </c>
      <c r="F66" s="3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349"/>
      <c r="V66" s="349"/>
      <c r="W66" s="349"/>
      <c r="X66" s="349"/>
      <c r="Y66" s="349"/>
      <c r="Z66" s="349"/>
      <c r="AA66" s="349"/>
      <c r="AB66" s="336"/>
      <c r="AC66" s="248"/>
      <c r="AD66" s="248"/>
      <c r="AE66" s="248"/>
      <c r="AF66" s="248"/>
      <c r="AG66" s="248"/>
      <c r="AH66" s="248"/>
      <c r="AI66" s="248"/>
      <c r="AJ66" s="248"/>
      <c r="AK66" s="248"/>
      <c r="AL66" s="350"/>
      <c r="AM66" s="345"/>
    </row>
    <row r="67" s="346" customFormat="true" ht="42.6" hidden="false" customHeight="true" outlineLevel="0" collapsed="false">
      <c r="A67" s="266"/>
      <c r="B67" s="257"/>
      <c r="C67" s="266"/>
      <c r="D67" s="236" t="s">
        <v>800</v>
      </c>
      <c r="E67" s="347" t="s">
        <v>282</v>
      </c>
      <c r="F67" s="3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349"/>
      <c r="V67" s="349"/>
      <c r="W67" s="349"/>
      <c r="X67" s="349"/>
      <c r="Y67" s="349"/>
      <c r="Z67" s="349"/>
      <c r="AA67" s="349"/>
      <c r="AB67" s="336"/>
      <c r="AC67" s="248"/>
      <c r="AD67" s="248"/>
      <c r="AE67" s="248"/>
      <c r="AF67" s="248"/>
      <c r="AG67" s="248"/>
      <c r="AH67" s="248"/>
      <c r="AI67" s="248"/>
      <c r="AJ67" s="248"/>
      <c r="AK67" s="248"/>
      <c r="AL67" s="350"/>
      <c r="AM67" s="345"/>
    </row>
    <row r="68" s="346" customFormat="true" ht="60.6" hidden="false" customHeight="true" outlineLevel="0" collapsed="false">
      <c r="A68" s="266"/>
      <c r="B68" s="257"/>
      <c r="C68" s="266"/>
      <c r="D68" s="236" t="s">
        <v>801</v>
      </c>
      <c r="E68" s="347" t="s">
        <v>284</v>
      </c>
      <c r="F68" s="3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349"/>
      <c r="V68" s="349"/>
      <c r="W68" s="349"/>
      <c r="X68" s="349"/>
      <c r="Y68" s="349"/>
      <c r="Z68" s="349"/>
      <c r="AA68" s="349"/>
      <c r="AB68" s="336"/>
      <c r="AC68" s="248"/>
      <c r="AD68" s="248"/>
      <c r="AE68" s="248"/>
      <c r="AF68" s="248"/>
      <c r="AG68" s="248"/>
      <c r="AH68" s="248"/>
      <c r="AI68" s="248"/>
      <c r="AJ68" s="248"/>
      <c r="AK68" s="248"/>
      <c r="AL68" s="350"/>
      <c r="AM68" s="345"/>
    </row>
    <row r="69" s="346" customFormat="true" ht="76.9" hidden="false" customHeight="true" outlineLevel="0" collapsed="false">
      <c r="A69" s="266"/>
      <c r="B69" s="257"/>
      <c r="C69" s="236" t="s">
        <v>802</v>
      </c>
      <c r="D69" s="236"/>
      <c r="E69" s="347" t="s">
        <v>286</v>
      </c>
      <c r="F69" s="3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349"/>
      <c r="V69" s="349"/>
      <c r="W69" s="349"/>
      <c r="X69" s="349"/>
      <c r="Y69" s="349"/>
      <c r="Z69" s="349"/>
      <c r="AA69" s="349"/>
      <c r="AB69" s="336"/>
      <c r="AC69" s="248"/>
      <c r="AD69" s="248"/>
      <c r="AE69" s="248"/>
      <c r="AF69" s="248"/>
      <c r="AG69" s="248"/>
      <c r="AH69" s="248"/>
      <c r="AI69" s="248"/>
      <c r="AJ69" s="248"/>
      <c r="AK69" s="248"/>
      <c r="AL69" s="350"/>
      <c r="AM69" s="345"/>
    </row>
    <row r="70" s="346" customFormat="true" ht="166.5" hidden="false" customHeight="true" outlineLevel="0" collapsed="false">
      <c r="A70" s="266"/>
      <c r="B70" s="257"/>
      <c r="C70" s="271" t="s">
        <v>803</v>
      </c>
      <c r="D70" s="271"/>
      <c r="E70" s="347" t="s">
        <v>289</v>
      </c>
      <c r="F70" s="3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349"/>
      <c r="V70" s="349"/>
      <c r="W70" s="349"/>
      <c r="X70" s="349"/>
      <c r="Y70" s="349"/>
      <c r="Z70" s="349"/>
      <c r="AA70" s="349"/>
      <c r="AB70" s="336"/>
      <c r="AC70" s="248"/>
      <c r="AD70" s="248"/>
      <c r="AE70" s="248"/>
      <c r="AF70" s="248"/>
      <c r="AG70" s="248"/>
      <c r="AH70" s="248"/>
      <c r="AI70" s="248"/>
      <c r="AJ70" s="248"/>
      <c r="AK70" s="248"/>
      <c r="AL70" s="350"/>
      <c r="AM70" s="345"/>
    </row>
    <row r="71" s="346" customFormat="true" ht="76.9" hidden="false" customHeight="true" outlineLevel="0" collapsed="false">
      <c r="A71" s="266"/>
      <c r="B71" s="257"/>
      <c r="C71" s="271" t="s">
        <v>804</v>
      </c>
      <c r="D71" s="271"/>
      <c r="E71" s="347" t="s">
        <v>291</v>
      </c>
      <c r="F71" s="3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349"/>
      <c r="V71" s="349"/>
      <c r="W71" s="349"/>
      <c r="X71" s="349"/>
      <c r="Y71" s="349"/>
      <c r="Z71" s="349"/>
      <c r="AA71" s="349"/>
      <c r="AB71" s="336"/>
      <c r="AC71" s="248"/>
      <c r="AD71" s="248"/>
      <c r="AE71" s="248"/>
      <c r="AF71" s="248"/>
      <c r="AG71" s="248"/>
      <c r="AH71" s="248"/>
      <c r="AI71" s="248"/>
      <c r="AJ71" s="248"/>
      <c r="AK71" s="248"/>
      <c r="AL71" s="350"/>
      <c r="AM71" s="345"/>
    </row>
    <row r="72" s="346" customFormat="true" ht="90" hidden="false" customHeight="true" outlineLevel="0" collapsed="false">
      <c r="A72" s="266"/>
      <c r="B72" s="257"/>
      <c r="C72" s="271" t="s">
        <v>805</v>
      </c>
      <c r="D72" s="271"/>
      <c r="E72" s="347" t="s">
        <v>293</v>
      </c>
      <c r="F72" s="3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349"/>
      <c r="V72" s="349"/>
      <c r="W72" s="349"/>
      <c r="X72" s="349"/>
      <c r="Y72" s="349"/>
      <c r="Z72" s="349"/>
      <c r="AA72" s="349"/>
      <c r="AB72" s="336"/>
      <c r="AC72" s="248"/>
      <c r="AD72" s="248"/>
      <c r="AE72" s="248"/>
      <c r="AF72" s="248"/>
      <c r="AG72" s="248"/>
      <c r="AH72" s="248"/>
      <c r="AI72" s="248"/>
      <c r="AJ72" s="248"/>
      <c r="AK72" s="248"/>
      <c r="AL72" s="350"/>
      <c r="AM72" s="345"/>
    </row>
    <row r="73" s="346" customFormat="true" ht="76.9" hidden="false" customHeight="true" outlineLevel="0" collapsed="false">
      <c r="A73" s="266"/>
      <c r="B73" s="257"/>
      <c r="C73" s="354" t="s">
        <v>806</v>
      </c>
      <c r="D73" s="355" t="s">
        <v>807</v>
      </c>
      <c r="E73" s="347" t="s">
        <v>295</v>
      </c>
      <c r="F73" s="3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349"/>
      <c r="V73" s="349"/>
      <c r="W73" s="349"/>
      <c r="X73" s="349"/>
      <c r="Y73" s="349"/>
      <c r="Z73" s="349"/>
      <c r="AA73" s="349"/>
      <c r="AB73" s="336"/>
      <c r="AC73" s="248"/>
      <c r="AD73" s="248"/>
      <c r="AE73" s="248"/>
      <c r="AF73" s="248"/>
      <c r="AG73" s="248"/>
      <c r="AH73" s="248"/>
      <c r="AI73" s="248"/>
      <c r="AJ73" s="248"/>
      <c r="AK73" s="248"/>
      <c r="AL73" s="350"/>
      <c r="AM73" s="345"/>
    </row>
    <row r="74" s="346" customFormat="true" ht="160.15" hidden="false" customHeight="true" outlineLevel="0" collapsed="false">
      <c r="A74" s="266"/>
      <c r="B74" s="257"/>
      <c r="C74" s="354"/>
      <c r="D74" s="355" t="s">
        <v>808</v>
      </c>
      <c r="E74" s="347" t="s">
        <v>297</v>
      </c>
      <c r="F74" s="3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349"/>
      <c r="V74" s="349"/>
      <c r="W74" s="349"/>
      <c r="X74" s="349"/>
      <c r="Y74" s="349"/>
      <c r="Z74" s="349"/>
      <c r="AA74" s="349"/>
      <c r="AB74" s="336"/>
      <c r="AC74" s="248"/>
      <c r="AD74" s="248"/>
      <c r="AE74" s="248"/>
      <c r="AF74" s="248"/>
      <c r="AG74" s="248"/>
      <c r="AH74" s="248"/>
      <c r="AI74" s="248"/>
      <c r="AJ74" s="248"/>
      <c r="AK74" s="248"/>
      <c r="AL74" s="350"/>
      <c r="AM74" s="345"/>
    </row>
    <row r="75" s="346" customFormat="true" ht="47.45" hidden="false" customHeight="true" outlineLevel="0" collapsed="false">
      <c r="A75" s="266"/>
      <c r="B75" s="257"/>
      <c r="C75" s="355" t="s">
        <v>809</v>
      </c>
      <c r="D75" s="355"/>
      <c r="E75" s="347" t="s">
        <v>299</v>
      </c>
      <c r="F75" s="3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349"/>
      <c r="V75" s="349"/>
      <c r="W75" s="349"/>
      <c r="X75" s="349"/>
      <c r="Y75" s="349"/>
      <c r="Z75" s="349"/>
      <c r="AA75" s="349"/>
      <c r="AB75" s="336"/>
      <c r="AC75" s="248"/>
      <c r="AD75" s="248"/>
      <c r="AE75" s="248"/>
      <c r="AF75" s="248"/>
      <c r="AG75" s="248"/>
      <c r="AH75" s="248"/>
      <c r="AI75" s="248"/>
      <c r="AJ75" s="248"/>
      <c r="AK75" s="248"/>
      <c r="AL75" s="350"/>
      <c r="AM75" s="345"/>
    </row>
    <row r="76" s="346" customFormat="true" ht="92.45" hidden="false" customHeight="true" outlineLevel="0" collapsed="false">
      <c r="A76" s="266"/>
      <c r="B76" s="257"/>
      <c r="C76" s="355" t="s">
        <v>810</v>
      </c>
      <c r="D76" s="355"/>
      <c r="E76" s="347" t="s">
        <v>302</v>
      </c>
      <c r="F76" s="3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349"/>
      <c r="V76" s="349"/>
      <c r="W76" s="349"/>
      <c r="X76" s="349"/>
      <c r="Y76" s="349"/>
      <c r="Z76" s="349"/>
      <c r="AA76" s="349"/>
      <c r="AB76" s="336"/>
      <c r="AC76" s="248"/>
      <c r="AD76" s="248"/>
      <c r="AE76" s="248"/>
      <c r="AF76" s="248"/>
      <c r="AG76" s="248"/>
      <c r="AH76" s="248"/>
      <c r="AI76" s="248"/>
      <c r="AJ76" s="248"/>
      <c r="AK76" s="248"/>
      <c r="AL76" s="350"/>
      <c r="AM76" s="345"/>
    </row>
    <row r="77" s="346" customFormat="true" ht="142.5" hidden="false" customHeight="true" outlineLevel="0" collapsed="false">
      <c r="A77" s="266"/>
      <c r="B77" s="257"/>
      <c r="C77" s="355" t="s">
        <v>811</v>
      </c>
      <c r="D77" s="355"/>
      <c r="E77" s="347" t="s">
        <v>304</v>
      </c>
      <c r="F77" s="3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349"/>
      <c r="V77" s="349"/>
      <c r="W77" s="349"/>
      <c r="X77" s="349"/>
      <c r="Y77" s="349"/>
      <c r="Z77" s="349"/>
      <c r="AA77" s="349"/>
      <c r="AB77" s="336"/>
      <c r="AC77" s="248"/>
      <c r="AD77" s="248"/>
      <c r="AE77" s="248"/>
      <c r="AF77" s="248"/>
      <c r="AG77" s="248"/>
      <c r="AH77" s="248"/>
      <c r="AI77" s="248"/>
      <c r="AJ77" s="248"/>
      <c r="AK77" s="248"/>
      <c r="AL77" s="350"/>
      <c r="AM77" s="345"/>
    </row>
    <row r="78" s="346" customFormat="true" ht="130.5" hidden="false" customHeight="true" outlineLevel="0" collapsed="false">
      <c r="A78" s="266"/>
      <c r="B78" s="257"/>
      <c r="C78" s="355" t="s">
        <v>812</v>
      </c>
      <c r="D78" s="355"/>
      <c r="E78" s="347" t="s">
        <v>306</v>
      </c>
      <c r="F78" s="3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349"/>
      <c r="V78" s="349"/>
      <c r="W78" s="349"/>
      <c r="X78" s="349"/>
      <c r="Y78" s="349"/>
      <c r="Z78" s="349"/>
      <c r="AA78" s="349"/>
      <c r="AB78" s="336"/>
      <c r="AC78" s="248"/>
      <c r="AD78" s="248"/>
      <c r="AE78" s="248"/>
      <c r="AF78" s="248"/>
      <c r="AG78" s="248"/>
      <c r="AH78" s="248"/>
      <c r="AI78" s="248"/>
      <c r="AJ78" s="248"/>
      <c r="AK78" s="248"/>
      <c r="AL78" s="350"/>
      <c r="AM78" s="345"/>
    </row>
    <row r="79" s="346" customFormat="true" ht="87" hidden="false" customHeight="true" outlineLevel="0" collapsed="false">
      <c r="A79" s="266"/>
      <c r="B79" s="257"/>
      <c r="C79" s="355" t="s">
        <v>813</v>
      </c>
      <c r="D79" s="355"/>
      <c r="E79" s="347" t="s">
        <v>308</v>
      </c>
      <c r="F79" s="3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349"/>
      <c r="V79" s="349"/>
      <c r="W79" s="349"/>
      <c r="X79" s="349"/>
      <c r="Y79" s="349"/>
      <c r="Z79" s="349"/>
      <c r="AA79" s="349"/>
      <c r="AB79" s="336"/>
      <c r="AC79" s="248"/>
      <c r="AD79" s="248"/>
      <c r="AE79" s="248"/>
      <c r="AF79" s="248"/>
      <c r="AG79" s="248"/>
      <c r="AH79" s="248"/>
      <c r="AI79" s="248"/>
      <c r="AJ79" s="248"/>
      <c r="AK79" s="248"/>
      <c r="AL79" s="350"/>
      <c r="AM79" s="345"/>
    </row>
    <row r="80" s="346" customFormat="true" ht="180.75" hidden="false" customHeight="true" outlineLevel="0" collapsed="false">
      <c r="A80" s="266"/>
      <c r="B80" s="257"/>
      <c r="C80" s="355" t="s">
        <v>814</v>
      </c>
      <c r="D80" s="355"/>
      <c r="E80" s="347" t="s">
        <v>310</v>
      </c>
      <c r="F80" s="3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349"/>
      <c r="V80" s="349"/>
      <c r="W80" s="349"/>
      <c r="X80" s="349"/>
      <c r="Y80" s="349"/>
      <c r="Z80" s="349"/>
      <c r="AA80" s="349"/>
      <c r="AB80" s="336"/>
      <c r="AC80" s="248"/>
      <c r="AD80" s="248"/>
      <c r="AE80" s="248"/>
      <c r="AF80" s="248"/>
      <c r="AG80" s="248"/>
      <c r="AH80" s="248"/>
      <c r="AI80" s="248"/>
      <c r="AJ80" s="248"/>
      <c r="AK80" s="248"/>
      <c r="AL80" s="350"/>
      <c r="AM80" s="345"/>
    </row>
    <row r="81" s="346" customFormat="true" ht="137.25" hidden="false" customHeight="true" outlineLevel="0" collapsed="false">
      <c r="A81" s="266"/>
      <c r="B81" s="257"/>
      <c r="C81" s="236" t="s">
        <v>815</v>
      </c>
      <c r="D81" s="236"/>
      <c r="E81" s="347" t="s">
        <v>312</v>
      </c>
      <c r="F81" s="3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349"/>
      <c r="V81" s="349"/>
      <c r="W81" s="349"/>
      <c r="X81" s="349"/>
      <c r="Y81" s="349"/>
      <c r="Z81" s="349"/>
      <c r="AA81" s="349"/>
      <c r="AB81" s="336"/>
      <c r="AC81" s="248"/>
      <c r="AD81" s="248"/>
      <c r="AE81" s="248"/>
      <c r="AF81" s="248"/>
      <c r="AG81" s="248"/>
      <c r="AH81" s="248"/>
      <c r="AI81" s="248"/>
      <c r="AJ81" s="248"/>
      <c r="AK81" s="248"/>
      <c r="AL81" s="350"/>
      <c r="AM81" s="345"/>
    </row>
    <row r="82" s="346" customFormat="true" ht="63.6" hidden="false" customHeight="true" outlineLevel="0" collapsed="false">
      <c r="A82" s="266" t="s">
        <v>816</v>
      </c>
      <c r="B82" s="271" t="s">
        <v>817</v>
      </c>
      <c r="C82" s="271"/>
      <c r="D82" s="271"/>
      <c r="E82" s="347" t="s">
        <v>314</v>
      </c>
      <c r="F82" s="3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349"/>
      <c r="V82" s="349"/>
      <c r="W82" s="349"/>
      <c r="X82" s="349"/>
      <c r="Y82" s="349"/>
      <c r="Z82" s="349"/>
      <c r="AA82" s="349"/>
      <c r="AB82" s="336"/>
      <c r="AC82" s="248"/>
      <c r="AD82" s="248"/>
      <c r="AE82" s="248"/>
      <c r="AF82" s="248"/>
      <c r="AG82" s="248"/>
      <c r="AH82" s="248"/>
      <c r="AI82" s="248"/>
      <c r="AJ82" s="248"/>
      <c r="AK82" s="248"/>
      <c r="AL82" s="350"/>
      <c r="AM82" s="345"/>
    </row>
    <row r="83" s="346" customFormat="true" ht="55.9" hidden="false" customHeight="true" outlineLevel="0" collapsed="false">
      <c r="A83" s="266"/>
      <c r="B83" s="271" t="s">
        <v>818</v>
      </c>
      <c r="C83" s="271"/>
      <c r="D83" s="271"/>
      <c r="E83" s="347" t="s">
        <v>316</v>
      </c>
      <c r="F83" s="3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  <c r="U83" s="349"/>
      <c r="V83" s="349"/>
      <c r="W83" s="349"/>
      <c r="X83" s="349"/>
      <c r="Y83" s="349"/>
      <c r="Z83" s="349"/>
      <c r="AA83" s="349"/>
      <c r="AB83" s="336"/>
      <c r="AC83" s="248"/>
      <c r="AD83" s="248"/>
      <c r="AE83" s="248"/>
      <c r="AF83" s="248"/>
      <c r="AG83" s="248"/>
      <c r="AH83" s="248"/>
      <c r="AI83" s="248"/>
      <c r="AJ83" s="248"/>
      <c r="AK83" s="248"/>
      <c r="AL83" s="350"/>
      <c r="AM83" s="345"/>
    </row>
    <row r="84" s="346" customFormat="true" ht="55.9" hidden="false" customHeight="true" outlineLevel="0" collapsed="false">
      <c r="A84" s="266"/>
      <c r="B84" s="271" t="s">
        <v>819</v>
      </c>
      <c r="C84" s="271"/>
      <c r="D84" s="271"/>
      <c r="E84" s="347" t="s">
        <v>319</v>
      </c>
      <c r="F84" s="3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349"/>
      <c r="V84" s="349"/>
      <c r="W84" s="349"/>
      <c r="X84" s="349"/>
      <c r="Y84" s="349"/>
      <c r="Z84" s="349"/>
      <c r="AA84" s="349"/>
      <c r="AB84" s="336"/>
      <c r="AC84" s="248"/>
      <c r="AD84" s="248"/>
      <c r="AE84" s="248"/>
      <c r="AF84" s="248"/>
      <c r="AG84" s="248"/>
      <c r="AH84" s="248"/>
      <c r="AI84" s="248"/>
      <c r="AJ84" s="248"/>
      <c r="AK84" s="248"/>
      <c r="AL84" s="350"/>
      <c r="AM84" s="345"/>
    </row>
    <row r="85" s="346" customFormat="true" ht="55.9" hidden="false" customHeight="true" outlineLevel="0" collapsed="false">
      <c r="A85" s="266"/>
      <c r="B85" s="271" t="s">
        <v>820</v>
      </c>
      <c r="C85" s="271"/>
      <c r="D85" s="271"/>
      <c r="E85" s="347" t="s">
        <v>322</v>
      </c>
      <c r="F85" s="3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349"/>
      <c r="V85" s="349"/>
      <c r="W85" s="349"/>
      <c r="X85" s="349"/>
      <c r="Y85" s="349"/>
      <c r="Z85" s="349"/>
      <c r="AA85" s="349"/>
      <c r="AB85" s="336"/>
      <c r="AC85" s="248"/>
      <c r="AD85" s="248"/>
      <c r="AE85" s="248"/>
      <c r="AF85" s="248"/>
      <c r="AG85" s="248"/>
      <c r="AH85" s="248"/>
      <c r="AI85" s="248"/>
      <c r="AJ85" s="248"/>
      <c r="AK85" s="248"/>
      <c r="AL85" s="350"/>
      <c r="AM85" s="345"/>
    </row>
    <row r="86" s="346" customFormat="true" ht="43.9" hidden="false" customHeight="true" outlineLevel="0" collapsed="false">
      <c r="A86" s="266"/>
      <c r="B86" s="271" t="s">
        <v>821</v>
      </c>
      <c r="C86" s="271"/>
      <c r="D86" s="271"/>
      <c r="E86" s="347" t="s">
        <v>324</v>
      </c>
      <c r="F86" s="3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349"/>
      <c r="V86" s="349"/>
      <c r="W86" s="349"/>
      <c r="X86" s="349"/>
      <c r="Y86" s="349"/>
      <c r="Z86" s="349"/>
      <c r="AA86" s="349"/>
      <c r="AB86" s="336"/>
      <c r="AC86" s="248"/>
      <c r="AD86" s="248"/>
      <c r="AE86" s="248"/>
      <c r="AF86" s="248"/>
      <c r="AG86" s="248"/>
      <c r="AH86" s="248"/>
      <c r="AI86" s="248"/>
      <c r="AJ86" s="248"/>
      <c r="AK86" s="248"/>
      <c r="AL86" s="350"/>
      <c r="AM86" s="345"/>
    </row>
    <row r="87" s="346" customFormat="true" ht="55.9" hidden="false" customHeight="true" outlineLevel="0" collapsed="false">
      <c r="A87" s="266"/>
      <c r="B87" s="271" t="s">
        <v>822</v>
      </c>
      <c r="C87" s="271"/>
      <c r="D87" s="271"/>
      <c r="E87" s="347" t="s">
        <v>326</v>
      </c>
      <c r="F87" s="348" t="n">
        <v>0</v>
      </c>
      <c r="G87" s="248" t="n">
        <v>0</v>
      </c>
      <c r="H87" s="248" t="n">
        <v>0</v>
      </c>
      <c r="I87" s="248" t="n">
        <v>0</v>
      </c>
      <c r="J87" s="248" t="n">
        <v>0</v>
      </c>
      <c r="K87" s="248" t="n">
        <v>0</v>
      </c>
      <c r="L87" s="248" t="n">
        <v>0</v>
      </c>
      <c r="M87" s="248" t="n">
        <v>0</v>
      </c>
      <c r="N87" s="248" t="n">
        <v>0</v>
      </c>
      <c r="O87" s="248" t="n">
        <v>0</v>
      </c>
      <c r="P87" s="248" t="n">
        <v>0</v>
      </c>
      <c r="Q87" s="248" t="n">
        <v>0</v>
      </c>
      <c r="R87" s="248" t="n">
        <v>0</v>
      </c>
      <c r="S87" s="248" t="n">
        <v>0</v>
      </c>
      <c r="T87" s="248" t="n">
        <v>0</v>
      </c>
      <c r="U87" s="349" t="n">
        <v>0</v>
      </c>
      <c r="V87" s="349" t="n">
        <v>0</v>
      </c>
      <c r="W87" s="349" t="n">
        <v>0</v>
      </c>
      <c r="X87" s="349" t="n">
        <v>0</v>
      </c>
      <c r="Y87" s="349" t="n">
        <v>0</v>
      </c>
      <c r="Z87" s="349" t="n">
        <v>0</v>
      </c>
      <c r="AA87" s="349" t="n">
        <v>0</v>
      </c>
      <c r="AB87" s="336" t="n">
        <v>0</v>
      </c>
      <c r="AC87" s="248" t="n">
        <v>0</v>
      </c>
      <c r="AD87" s="248" t="n">
        <v>0</v>
      </c>
      <c r="AE87" s="248" t="n">
        <v>0</v>
      </c>
      <c r="AF87" s="248" t="n">
        <v>0</v>
      </c>
      <c r="AG87" s="248" t="n">
        <v>0</v>
      </c>
      <c r="AH87" s="248" t="n">
        <v>0</v>
      </c>
      <c r="AI87" s="248" t="n">
        <v>0</v>
      </c>
      <c r="AJ87" s="248" t="n">
        <v>0</v>
      </c>
      <c r="AK87" s="248" t="n">
        <v>0</v>
      </c>
      <c r="AL87" s="350" t="n">
        <v>0</v>
      </c>
      <c r="AM87" s="345"/>
    </row>
    <row r="88" s="346" customFormat="true" ht="43.9" hidden="false" customHeight="true" outlineLevel="0" collapsed="false">
      <c r="A88" s="356" t="s">
        <v>823</v>
      </c>
      <c r="B88" s="271" t="s">
        <v>824</v>
      </c>
      <c r="C88" s="271"/>
      <c r="D88" s="271"/>
      <c r="E88" s="347" t="s">
        <v>328</v>
      </c>
      <c r="F88" s="3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8"/>
      <c r="U88" s="349"/>
      <c r="V88" s="349"/>
      <c r="W88" s="349"/>
      <c r="X88" s="349"/>
      <c r="Y88" s="349"/>
      <c r="Z88" s="349"/>
      <c r="AA88" s="349"/>
      <c r="AB88" s="336"/>
      <c r="AC88" s="248"/>
      <c r="AD88" s="248"/>
      <c r="AE88" s="248"/>
      <c r="AF88" s="248"/>
      <c r="AG88" s="248"/>
      <c r="AH88" s="248"/>
      <c r="AI88" s="248"/>
      <c r="AJ88" s="248"/>
      <c r="AK88" s="248"/>
      <c r="AL88" s="350"/>
      <c r="AM88" s="345"/>
    </row>
    <row r="89" s="346" customFormat="true" ht="55.9" hidden="false" customHeight="true" outlineLevel="0" collapsed="false">
      <c r="A89" s="356"/>
      <c r="B89" s="271" t="s">
        <v>825</v>
      </c>
      <c r="C89" s="271"/>
      <c r="D89" s="271"/>
      <c r="E89" s="347" t="s">
        <v>331</v>
      </c>
      <c r="F89" s="3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8"/>
      <c r="U89" s="349"/>
      <c r="V89" s="349"/>
      <c r="W89" s="349"/>
      <c r="X89" s="349"/>
      <c r="Y89" s="349"/>
      <c r="Z89" s="349"/>
      <c r="AA89" s="349"/>
      <c r="AB89" s="336"/>
      <c r="AC89" s="248"/>
      <c r="AD89" s="248"/>
      <c r="AE89" s="248"/>
      <c r="AF89" s="248"/>
      <c r="AG89" s="248"/>
      <c r="AH89" s="248"/>
      <c r="AI89" s="248"/>
      <c r="AJ89" s="248"/>
      <c r="AK89" s="248"/>
      <c r="AL89" s="350"/>
      <c r="AM89" s="345"/>
    </row>
    <row r="90" s="346" customFormat="true" ht="40.15" hidden="false" customHeight="true" outlineLevel="0" collapsed="false">
      <c r="A90" s="356"/>
      <c r="B90" s="261" t="s">
        <v>826</v>
      </c>
      <c r="C90" s="355" t="s">
        <v>827</v>
      </c>
      <c r="D90" s="355"/>
      <c r="E90" s="347" t="s">
        <v>333</v>
      </c>
      <c r="F90" s="3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349"/>
      <c r="V90" s="349"/>
      <c r="W90" s="349"/>
      <c r="X90" s="349"/>
      <c r="Y90" s="349"/>
      <c r="Z90" s="349"/>
      <c r="AA90" s="349"/>
      <c r="AB90" s="336"/>
      <c r="AC90" s="248"/>
      <c r="AD90" s="248"/>
      <c r="AE90" s="248"/>
      <c r="AF90" s="248"/>
      <c r="AG90" s="248"/>
      <c r="AH90" s="248"/>
      <c r="AI90" s="248"/>
      <c r="AJ90" s="248"/>
      <c r="AK90" s="248"/>
      <c r="AL90" s="350"/>
      <c r="AM90" s="345"/>
    </row>
    <row r="91" s="346" customFormat="true" ht="55.9" hidden="false" customHeight="true" outlineLevel="0" collapsed="false">
      <c r="A91" s="356"/>
      <c r="B91" s="261"/>
      <c r="C91" s="355" t="s">
        <v>828</v>
      </c>
      <c r="D91" s="355"/>
      <c r="E91" s="347" t="s">
        <v>335</v>
      </c>
      <c r="F91" s="3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349"/>
      <c r="V91" s="349"/>
      <c r="W91" s="349"/>
      <c r="X91" s="349"/>
      <c r="Y91" s="349"/>
      <c r="Z91" s="349"/>
      <c r="AA91" s="349"/>
      <c r="AB91" s="336"/>
      <c r="AC91" s="248"/>
      <c r="AD91" s="248"/>
      <c r="AE91" s="248"/>
      <c r="AF91" s="248"/>
      <c r="AG91" s="248"/>
      <c r="AH91" s="248"/>
      <c r="AI91" s="248"/>
      <c r="AJ91" s="248"/>
      <c r="AK91" s="248"/>
      <c r="AL91" s="350"/>
      <c r="AM91" s="345"/>
    </row>
    <row r="92" s="346" customFormat="true" ht="40.15" hidden="false" customHeight="true" outlineLevel="0" collapsed="false">
      <c r="A92" s="356"/>
      <c r="B92" s="261"/>
      <c r="C92" s="355" t="s">
        <v>829</v>
      </c>
      <c r="D92" s="355"/>
      <c r="E92" s="347" t="s">
        <v>337</v>
      </c>
      <c r="F92" s="3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349"/>
      <c r="V92" s="349"/>
      <c r="W92" s="349"/>
      <c r="X92" s="349"/>
      <c r="Y92" s="349"/>
      <c r="Z92" s="349"/>
      <c r="AA92" s="349"/>
      <c r="AB92" s="336"/>
      <c r="AC92" s="248"/>
      <c r="AD92" s="248"/>
      <c r="AE92" s="248"/>
      <c r="AF92" s="248"/>
      <c r="AG92" s="248"/>
      <c r="AH92" s="248"/>
      <c r="AI92" s="248"/>
      <c r="AJ92" s="248"/>
      <c r="AK92" s="248"/>
      <c r="AL92" s="350"/>
      <c r="AM92" s="345"/>
    </row>
    <row r="93" s="346" customFormat="true" ht="45.6" hidden="false" customHeight="true" outlineLevel="0" collapsed="false">
      <c r="A93" s="356"/>
      <c r="B93" s="271" t="s">
        <v>830</v>
      </c>
      <c r="C93" s="271"/>
      <c r="D93" s="271"/>
      <c r="E93" s="347" t="s">
        <v>339</v>
      </c>
      <c r="F93" s="3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8"/>
      <c r="U93" s="349"/>
      <c r="V93" s="349"/>
      <c r="W93" s="349"/>
      <c r="X93" s="349"/>
      <c r="Y93" s="349"/>
      <c r="Z93" s="349"/>
      <c r="AA93" s="349"/>
      <c r="AB93" s="336"/>
      <c r="AC93" s="248"/>
      <c r="AD93" s="248"/>
      <c r="AE93" s="248"/>
      <c r="AF93" s="248"/>
      <c r="AG93" s="248"/>
      <c r="AH93" s="248"/>
      <c r="AI93" s="248"/>
      <c r="AJ93" s="248"/>
      <c r="AK93" s="248"/>
      <c r="AL93" s="350"/>
      <c r="AM93" s="345"/>
    </row>
    <row r="94" s="346" customFormat="true" ht="45.6" hidden="false" customHeight="true" outlineLevel="0" collapsed="false">
      <c r="A94" s="356"/>
      <c r="B94" s="271" t="s">
        <v>831</v>
      </c>
      <c r="C94" s="271"/>
      <c r="D94" s="271"/>
      <c r="E94" s="347" t="s">
        <v>341</v>
      </c>
      <c r="F94" s="3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48"/>
      <c r="U94" s="349"/>
      <c r="V94" s="349"/>
      <c r="W94" s="349"/>
      <c r="X94" s="349"/>
      <c r="Y94" s="349"/>
      <c r="Z94" s="349"/>
      <c r="AA94" s="349"/>
      <c r="AB94" s="336"/>
      <c r="AC94" s="248"/>
      <c r="AD94" s="248"/>
      <c r="AE94" s="248"/>
      <c r="AF94" s="248"/>
      <c r="AG94" s="248"/>
      <c r="AH94" s="248"/>
      <c r="AI94" s="248"/>
      <c r="AJ94" s="248"/>
      <c r="AK94" s="248"/>
      <c r="AL94" s="350"/>
      <c r="AM94" s="345"/>
    </row>
    <row r="95" s="346" customFormat="true" ht="76.9" hidden="false" customHeight="true" outlineLevel="0" collapsed="false">
      <c r="A95" s="356"/>
      <c r="B95" s="257" t="s">
        <v>832</v>
      </c>
      <c r="C95" s="271" t="s">
        <v>833</v>
      </c>
      <c r="D95" s="271"/>
      <c r="E95" s="347" t="s">
        <v>345</v>
      </c>
      <c r="F95" s="3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349"/>
      <c r="V95" s="349"/>
      <c r="W95" s="349"/>
      <c r="X95" s="349"/>
      <c r="Y95" s="349"/>
      <c r="Z95" s="349"/>
      <c r="AA95" s="349"/>
      <c r="AB95" s="336"/>
      <c r="AC95" s="248"/>
      <c r="AD95" s="248"/>
      <c r="AE95" s="248"/>
      <c r="AF95" s="248"/>
      <c r="AG95" s="248"/>
      <c r="AH95" s="248"/>
      <c r="AI95" s="248"/>
      <c r="AJ95" s="248"/>
      <c r="AK95" s="248"/>
      <c r="AL95" s="350"/>
      <c r="AM95" s="345"/>
    </row>
    <row r="96" s="346" customFormat="true" ht="77.25" hidden="false" customHeight="true" outlineLevel="0" collapsed="false">
      <c r="A96" s="356"/>
      <c r="B96" s="257"/>
      <c r="C96" s="271" t="s">
        <v>834</v>
      </c>
      <c r="D96" s="271"/>
      <c r="E96" s="347" t="s">
        <v>347</v>
      </c>
      <c r="F96" s="3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  <c r="U96" s="349"/>
      <c r="V96" s="349"/>
      <c r="W96" s="349"/>
      <c r="X96" s="349"/>
      <c r="Y96" s="349"/>
      <c r="Z96" s="349"/>
      <c r="AA96" s="349"/>
      <c r="AB96" s="336"/>
      <c r="AC96" s="248"/>
      <c r="AD96" s="248"/>
      <c r="AE96" s="248"/>
      <c r="AF96" s="248"/>
      <c r="AG96" s="248"/>
      <c r="AH96" s="248"/>
      <c r="AI96" s="248"/>
      <c r="AJ96" s="248"/>
      <c r="AK96" s="248"/>
      <c r="AL96" s="350"/>
      <c r="AM96" s="345"/>
    </row>
    <row r="97" s="346" customFormat="true" ht="93.75" hidden="false" customHeight="true" outlineLevel="0" collapsed="false">
      <c r="A97" s="356"/>
      <c r="B97" s="257"/>
      <c r="C97" s="257" t="s">
        <v>835</v>
      </c>
      <c r="D97" s="355" t="s">
        <v>836</v>
      </c>
      <c r="E97" s="347" t="s">
        <v>349</v>
      </c>
      <c r="F97" s="3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349"/>
      <c r="V97" s="349"/>
      <c r="W97" s="349"/>
      <c r="X97" s="349"/>
      <c r="Y97" s="349"/>
      <c r="Z97" s="349"/>
      <c r="AA97" s="349"/>
      <c r="AB97" s="336"/>
      <c r="AC97" s="248"/>
      <c r="AD97" s="248"/>
      <c r="AE97" s="248"/>
      <c r="AF97" s="248"/>
      <c r="AG97" s="248"/>
      <c r="AH97" s="248"/>
      <c r="AI97" s="248"/>
      <c r="AJ97" s="248"/>
      <c r="AK97" s="248"/>
      <c r="AL97" s="350"/>
      <c r="AM97" s="345"/>
    </row>
    <row r="98" s="346" customFormat="true" ht="108" hidden="false" customHeight="true" outlineLevel="0" collapsed="false">
      <c r="A98" s="356"/>
      <c r="B98" s="257"/>
      <c r="C98" s="257"/>
      <c r="D98" s="355" t="s">
        <v>837</v>
      </c>
      <c r="E98" s="347" t="s">
        <v>351</v>
      </c>
      <c r="F98" s="3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349"/>
      <c r="V98" s="349"/>
      <c r="W98" s="349"/>
      <c r="X98" s="349"/>
      <c r="Y98" s="349"/>
      <c r="Z98" s="349"/>
      <c r="AA98" s="349"/>
      <c r="AB98" s="336"/>
      <c r="AC98" s="248"/>
      <c r="AD98" s="248"/>
      <c r="AE98" s="248"/>
      <c r="AF98" s="248"/>
      <c r="AG98" s="248"/>
      <c r="AH98" s="248"/>
      <c r="AI98" s="248"/>
      <c r="AJ98" s="248"/>
      <c r="AK98" s="248"/>
      <c r="AL98" s="350"/>
      <c r="AM98" s="345"/>
    </row>
    <row r="99" s="346" customFormat="true" ht="90" hidden="false" customHeight="true" outlineLevel="0" collapsed="false">
      <c r="A99" s="356"/>
      <c r="B99" s="257"/>
      <c r="C99" s="257"/>
      <c r="D99" s="355" t="s">
        <v>838</v>
      </c>
      <c r="E99" s="347" t="s">
        <v>353</v>
      </c>
      <c r="F99" s="3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349"/>
      <c r="V99" s="349"/>
      <c r="W99" s="349"/>
      <c r="X99" s="349"/>
      <c r="Y99" s="349"/>
      <c r="Z99" s="349"/>
      <c r="AA99" s="349"/>
      <c r="AB99" s="336"/>
      <c r="AC99" s="248"/>
      <c r="AD99" s="248"/>
      <c r="AE99" s="248"/>
      <c r="AF99" s="248"/>
      <c r="AG99" s="248"/>
      <c r="AH99" s="248"/>
      <c r="AI99" s="248"/>
      <c r="AJ99" s="248"/>
      <c r="AK99" s="248"/>
      <c r="AL99" s="350"/>
      <c r="AM99" s="345"/>
    </row>
    <row r="100" s="346" customFormat="true" ht="90" hidden="false" customHeight="true" outlineLevel="0" collapsed="false">
      <c r="A100" s="356"/>
      <c r="B100" s="257"/>
      <c r="C100" s="257"/>
      <c r="D100" s="357" t="s">
        <v>839</v>
      </c>
      <c r="E100" s="347" t="s">
        <v>355</v>
      </c>
      <c r="F100" s="3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349"/>
      <c r="V100" s="349"/>
      <c r="W100" s="349"/>
      <c r="X100" s="349"/>
      <c r="Y100" s="349"/>
      <c r="Z100" s="349"/>
      <c r="AA100" s="349"/>
      <c r="AB100" s="336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350"/>
      <c r="AM100" s="345"/>
    </row>
    <row r="101" s="346" customFormat="true" ht="62.45" hidden="false" customHeight="true" outlineLevel="0" collapsed="false">
      <c r="A101" s="356"/>
      <c r="B101" s="257"/>
      <c r="C101" s="257"/>
      <c r="D101" s="357" t="s">
        <v>840</v>
      </c>
      <c r="E101" s="347" t="s">
        <v>357</v>
      </c>
      <c r="F101" s="3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349"/>
      <c r="V101" s="349"/>
      <c r="W101" s="349"/>
      <c r="X101" s="349"/>
      <c r="Y101" s="349"/>
      <c r="Z101" s="349"/>
      <c r="AA101" s="349"/>
      <c r="AB101" s="336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350"/>
      <c r="AM101" s="345"/>
    </row>
    <row r="102" s="346" customFormat="true" ht="66" hidden="false" customHeight="true" outlineLevel="0" collapsed="false">
      <c r="A102" s="356"/>
      <c r="B102" s="257"/>
      <c r="C102" s="257"/>
      <c r="D102" s="357" t="s">
        <v>841</v>
      </c>
      <c r="E102" s="347" t="s">
        <v>359</v>
      </c>
      <c r="F102" s="3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349"/>
      <c r="V102" s="349"/>
      <c r="W102" s="349"/>
      <c r="X102" s="349"/>
      <c r="Y102" s="349"/>
      <c r="Z102" s="349"/>
      <c r="AA102" s="349"/>
      <c r="AB102" s="336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350"/>
      <c r="AM102" s="345"/>
    </row>
    <row r="103" s="346" customFormat="true" ht="73.5" hidden="false" customHeight="true" outlineLevel="0" collapsed="false">
      <c r="A103" s="356"/>
      <c r="B103" s="257"/>
      <c r="C103" s="257"/>
      <c r="D103" s="357" t="s">
        <v>842</v>
      </c>
      <c r="E103" s="347" t="s">
        <v>362</v>
      </c>
      <c r="F103" s="3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349"/>
      <c r="V103" s="349"/>
      <c r="W103" s="349"/>
      <c r="X103" s="349"/>
      <c r="Y103" s="349"/>
      <c r="Z103" s="349"/>
      <c r="AA103" s="349"/>
      <c r="AB103" s="336"/>
      <c r="AC103" s="248"/>
      <c r="AD103" s="248"/>
      <c r="AE103" s="248"/>
      <c r="AF103" s="248"/>
      <c r="AG103" s="248"/>
      <c r="AH103" s="248"/>
      <c r="AI103" s="248"/>
      <c r="AJ103" s="248"/>
      <c r="AK103" s="248"/>
      <c r="AL103" s="350"/>
      <c r="AM103" s="345"/>
    </row>
    <row r="104" s="346" customFormat="true" ht="40.15" hidden="false" customHeight="true" outlineLevel="0" collapsed="false">
      <c r="A104" s="356"/>
      <c r="B104" s="257"/>
      <c r="C104" s="257"/>
      <c r="D104" s="357" t="s">
        <v>829</v>
      </c>
      <c r="E104" s="347" t="s">
        <v>364</v>
      </c>
      <c r="F104" s="3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349"/>
      <c r="V104" s="349"/>
      <c r="W104" s="349"/>
      <c r="X104" s="349"/>
      <c r="Y104" s="349"/>
      <c r="Z104" s="349"/>
      <c r="AA104" s="349"/>
      <c r="AB104" s="336"/>
      <c r="AC104" s="248"/>
      <c r="AD104" s="248"/>
      <c r="AE104" s="248"/>
      <c r="AF104" s="248"/>
      <c r="AG104" s="248"/>
      <c r="AH104" s="248"/>
      <c r="AI104" s="248"/>
      <c r="AJ104" s="248"/>
      <c r="AK104" s="248"/>
      <c r="AL104" s="350"/>
      <c r="AM104" s="345"/>
    </row>
    <row r="105" s="346" customFormat="true" ht="86.25" hidden="false" customHeight="true" outlineLevel="0" collapsed="false">
      <c r="A105" s="356"/>
      <c r="B105" s="257"/>
      <c r="C105" s="271" t="s">
        <v>843</v>
      </c>
      <c r="D105" s="271"/>
      <c r="E105" s="347" t="s">
        <v>366</v>
      </c>
      <c r="F105" s="3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349"/>
      <c r="V105" s="349"/>
      <c r="W105" s="349"/>
      <c r="X105" s="349"/>
      <c r="Y105" s="349"/>
      <c r="Z105" s="349"/>
      <c r="AA105" s="349"/>
      <c r="AB105" s="336"/>
      <c r="AC105" s="248"/>
      <c r="AD105" s="248"/>
      <c r="AE105" s="248"/>
      <c r="AF105" s="248"/>
      <c r="AG105" s="248"/>
      <c r="AH105" s="248"/>
      <c r="AI105" s="248"/>
      <c r="AJ105" s="248"/>
      <c r="AK105" s="248"/>
      <c r="AL105" s="350"/>
      <c r="AM105" s="345"/>
    </row>
    <row r="106" s="346" customFormat="true" ht="54.6" hidden="false" customHeight="true" outlineLevel="0" collapsed="false">
      <c r="A106" s="356"/>
      <c r="B106" s="257"/>
      <c r="C106" s="271" t="s">
        <v>844</v>
      </c>
      <c r="D106" s="271"/>
      <c r="E106" s="347" t="s">
        <v>369</v>
      </c>
      <c r="F106" s="3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349"/>
      <c r="V106" s="349"/>
      <c r="W106" s="349"/>
      <c r="X106" s="349"/>
      <c r="Y106" s="349"/>
      <c r="Z106" s="349"/>
      <c r="AA106" s="349"/>
      <c r="AB106" s="336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350"/>
      <c r="AM106" s="345"/>
    </row>
    <row r="107" s="346" customFormat="true" ht="76.9" hidden="false" customHeight="true" outlineLevel="0" collapsed="false">
      <c r="A107" s="356"/>
      <c r="B107" s="257"/>
      <c r="C107" s="355" t="s">
        <v>845</v>
      </c>
      <c r="D107" s="355"/>
      <c r="E107" s="347" t="s">
        <v>371</v>
      </c>
      <c r="F107" s="3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349"/>
      <c r="V107" s="349"/>
      <c r="W107" s="349"/>
      <c r="X107" s="349"/>
      <c r="Y107" s="349"/>
      <c r="Z107" s="349"/>
      <c r="AA107" s="349"/>
      <c r="AB107" s="336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350"/>
      <c r="AM107" s="345"/>
    </row>
    <row r="108" s="346" customFormat="true" ht="76.9" hidden="false" customHeight="true" outlineLevel="0" collapsed="false">
      <c r="A108" s="356"/>
      <c r="B108" s="257"/>
      <c r="C108" s="355" t="s">
        <v>846</v>
      </c>
      <c r="D108" s="355"/>
      <c r="E108" s="347" t="s">
        <v>373</v>
      </c>
      <c r="F108" s="3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349"/>
      <c r="V108" s="349"/>
      <c r="W108" s="349"/>
      <c r="X108" s="349"/>
      <c r="Y108" s="349"/>
      <c r="Z108" s="349"/>
      <c r="AA108" s="349"/>
      <c r="AB108" s="336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350"/>
      <c r="AM108" s="345"/>
    </row>
    <row r="109" s="346" customFormat="true" ht="57" hidden="false" customHeight="true" outlineLevel="0" collapsed="false">
      <c r="A109" s="356"/>
      <c r="B109" s="257"/>
      <c r="C109" s="271" t="s">
        <v>847</v>
      </c>
      <c r="D109" s="271"/>
      <c r="E109" s="347" t="s">
        <v>375</v>
      </c>
      <c r="F109" s="3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349"/>
      <c r="V109" s="349"/>
      <c r="W109" s="349"/>
      <c r="X109" s="349"/>
      <c r="Y109" s="349"/>
      <c r="Z109" s="349"/>
      <c r="AA109" s="349"/>
      <c r="AB109" s="336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350"/>
      <c r="AM109" s="345"/>
    </row>
    <row r="110" s="346" customFormat="true" ht="57" hidden="false" customHeight="true" outlineLevel="0" collapsed="false">
      <c r="A110" s="356"/>
      <c r="B110" s="257"/>
      <c r="C110" s="271" t="s">
        <v>848</v>
      </c>
      <c r="D110" s="271"/>
      <c r="E110" s="347" t="s">
        <v>377</v>
      </c>
      <c r="F110" s="3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349"/>
      <c r="V110" s="349"/>
      <c r="W110" s="349"/>
      <c r="X110" s="349"/>
      <c r="Y110" s="349"/>
      <c r="Z110" s="349"/>
      <c r="AA110" s="349"/>
      <c r="AB110" s="336"/>
      <c r="AC110" s="248"/>
      <c r="AD110" s="248"/>
      <c r="AE110" s="248"/>
      <c r="AF110" s="248"/>
      <c r="AG110" s="248"/>
      <c r="AH110" s="248"/>
      <c r="AI110" s="248"/>
      <c r="AJ110" s="248"/>
      <c r="AK110" s="248"/>
      <c r="AL110" s="350"/>
      <c r="AM110" s="345"/>
    </row>
    <row r="111" s="346" customFormat="true" ht="58.9" hidden="false" customHeight="true" outlineLevel="0" collapsed="false">
      <c r="A111" s="356"/>
      <c r="B111" s="271" t="s">
        <v>849</v>
      </c>
      <c r="C111" s="271"/>
      <c r="D111" s="271"/>
      <c r="E111" s="347" t="s">
        <v>379</v>
      </c>
      <c r="F111" s="3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349"/>
      <c r="V111" s="349"/>
      <c r="W111" s="349"/>
      <c r="X111" s="349"/>
      <c r="Y111" s="349"/>
      <c r="Z111" s="349"/>
      <c r="AA111" s="349"/>
      <c r="AB111" s="336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350"/>
      <c r="AM111" s="345"/>
    </row>
    <row r="112" s="346" customFormat="true" ht="54.6" hidden="false" customHeight="true" outlineLevel="0" collapsed="false">
      <c r="A112" s="356" t="s">
        <v>850</v>
      </c>
      <c r="B112" s="271" t="s">
        <v>851</v>
      </c>
      <c r="C112" s="271"/>
      <c r="D112" s="271"/>
      <c r="E112" s="347" t="s">
        <v>381</v>
      </c>
      <c r="F112" s="3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349"/>
      <c r="V112" s="349"/>
      <c r="W112" s="349"/>
      <c r="X112" s="349"/>
      <c r="Y112" s="349"/>
      <c r="Z112" s="349"/>
      <c r="AA112" s="349"/>
      <c r="AB112" s="336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350"/>
      <c r="AM112" s="345"/>
    </row>
    <row r="113" s="346" customFormat="true" ht="63" hidden="false" customHeight="true" outlineLevel="0" collapsed="false">
      <c r="A113" s="356"/>
      <c r="B113" s="271" t="s">
        <v>852</v>
      </c>
      <c r="C113" s="271"/>
      <c r="D113" s="271"/>
      <c r="E113" s="347" t="s">
        <v>383</v>
      </c>
      <c r="F113" s="3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349"/>
      <c r="V113" s="349"/>
      <c r="W113" s="349"/>
      <c r="X113" s="349"/>
      <c r="Y113" s="349"/>
      <c r="Z113" s="349"/>
      <c r="AA113" s="349"/>
      <c r="AB113" s="336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350"/>
      <c r="AM113" s="345"/>
    </row>
    <row r="114" s="346" customFormat="true" ht="101.25" hidden="false" customHeight="true" outlineLevel="0" collapsed="false">
      <c r="A114" s="356"/>
      <c r="B114" s="271" t="s">
        <v>853</v>
      </c>
      <c r="C114" s="271"/>
      <c r="D114" s="271"/>
      <c r="E114" s="347" t="s">
        <v>385</v>
      </c>
      <c r="F114" s="3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349"/>
      <c r="V114" s="349"/>
      <c r="W114" s="349"/>
      <c r="X114" s="349"/>
      <c r="Y114" s="349"/>
      <c r="Z114" s="349"/>
      <c r="AA114" s="349"/>
      <c r="AB114" s="336"/>
      <c r="AC114" s="248"/>
      <c r="AD114" s="248"/>
      <c r="AE114" s="248"/>
      <c r="AF114" s="248"/>
      <c r="AG114" s="248"/>
      <c r="AH114" s="248"/>
      <c r="AI114" s="248"/>
      <c r="AJ114" s="248"/>
      <c r="AK114" s="248"/>
      <c r="AL114" s="350"/>
      <c r="AM114" s="345"/>
    </row>
    <row r="115" s="346" customFormat="true" ht="76.9" hidden="false" customHeight="true" outlineLevel="0" collapsed="false">
      <c r="A115" s="356"/>
      <c r="B115" s="271" t="s">
        <v>854</v>
      </c>
      <c r="C115" s="271"/>
      <c r="D115" s="271"/>
      <c r="E115" s="347" t="s">
        <v>387</v>
      </c>
      <c r="F115" s="3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349"/>
      <c r="V115" s="349"/>
      <c r="W115" s="349"/>
      <c r="X115" s="349"/>
      <c r="Y115" s="349"/>
      <c r="Z115" s="349"/>
      <c r="AA115" s="349"/>
      <c r="AB115" s="336"/>
      <c r="AC115" s="248"/>
      <c r="AD115" s="248"/>
      <c r="AE115" s="248"/>
      <c r="AF115" s="248"/>
      <c r="AG115" s="248"/>
      <c r="AH115" s="248"/>
      <c r="AI115" s="248"/>
      <c r="AJ115" s="248"/>
      <c r="AK115" s="248"/>
      <c r="AL115" s="350"/>
      <c r="AM115" s="345"/>
    </row>
    <row r="116" s="346" customFormat="true" ht="43.15" hidden="false" customHeight="true" outlineLevel="0" collapsed="false">
      <c r="A116" s="356"/>
      <c r="B116" s="358" t="s">
        <v>855</v>
      </c>
      <c r="C116" s="358"/>
      <c r="D116" s="355" t="s">
        <v>856</v>
      </c>
      <c r="E116" s="347" t="s">
        <v>389</v>
      </c>
      <c r="F116" s="3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349"/>
      <c r="V116" s="349"/>
      <c r="W116" s="349"/>
      <c r="X116" s="349"/>
      <c r="Y116" s="349"/>
      <c r="Z116" s="349"/>
      <c r="AA116" s="349"/>
      <c r="AB116" s="336"/>
      <c r="AC116" s="248"/>
      <c r="AD116" s="248"/>
      <c r="AE116" s="248"/>
      <c r="AF116" s="248"/>
      <c r="AG116" s="248"/>
      <c r="AH116" s="248"/>
      <c r="AI116" s="248"/>
      <c r="AJ116" s="248"/>
      <c r="AK116" s="248"/>
      <c r="AL116" s="350"/>
      <c r="AM116" s="345"/>
    </row>
    <row r="117" s="346" customFormat="true" ht="46.9" hidden="false" customHeight="true" outlineLevel="0" collapsed="false">
      <c r="A117" s="356"/>
      <c r="B117" s="358"/>
      <c r="C117" s="358"/>
      <c r="D117" s="355" t="s">
        <v>857</v>
      </c>
      <c r="E117" s="347" t="s">
        <v>391</v>
      </c>
      <c r="F117" s="3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349"/>
      <c r="V117" s="349"/>
      <c r="W117" s="349"/>
      <c r="X117" s="349"/>
      <c r="Y117" s="349"/>
      <c r="Z117" s="349"/>
      <c r="AA117" s="349"/>
      <c r="AB117" s="336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350"/>
      <c r="AM117" s="345"/>
    </row>
    <row r="118" s="346" customFormat="true" ht="45.6" hidden="false" customHeight="true" outlineLevel="0" collapsed="false">
      <c r="A118" s="356"/>
      <c r="B118" s="358"/>
      <c r="C118" s="358"/>
      <c r="D118" s="355" t="s">
        <v>858</v>
      </c>
      <c r="E118" s="347" t="s">
        <v>394</v>
      </c>
      <c r="F118" s="3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349"/>
      <c r="V118" s="349"/>
      <c r="W118" s="349"/>
      <c r="X118" s="349"/>
      <c r="Y118" s="349"/>
      <c r="Z118" s="349"/>
      <c r="AA118" s="349"/>
      <c r="AB118" s="336"/>
      <c r="AC118" s="248"/>
      <c r="AD118" s="248"/>
      <c r="AE118" s="248"/>
      <c r="AF118" s="248"/>
      <c r="AG118" s="248"/>
      <c r="AH118" s="248"/>
      <c r="AI118" s="248"/>
      <c r="AJ118" s="248"/>
      <c r="AK118" s="248"/>
      <c r="AL118" s="350"/>
      <c r="AM118" s="345"/>
    </row>
    <row r="119" s="346" customFormat="true" ht="44.45" hidden="false" customHeight="true" outlineLevel="0" collapsed="false">
      <c r="A119" s="356"/>
      <c r="B119" s="358"/>
      <c r="C119" s="358"/>
      <c r="D119" s="355" t="s">
        <v>829</v>
      </c>
      <c r="E119" s="347" t="s">
        <v>396</v>
      </c>
      <c r="F119" s="3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349"/>
      <c r="V119" s="349"/>
      <c r="W119" s="349"/>
      <c r="X119" s="349"/>
      <c r="Y119" s="349"/>
      <c r="Z119" s="349"/>
      <c r="AA119" s="349"/>
      <c r="AB119" s="336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350"/>
      <c r="AM119" s="345"/>
    </row>
    <row r="120" s="346" customFormat="true" ht="49.15" hidden="false" customHeight="true" outlineLevel="0" collapsed="false">
      <c r="A120" s="356"/>
      <c r="B120" s="358" t="s">
        <v>859</v>
      </c>
      <c r="C120" s="358"/>
      <c r="D120" s="355" t="s">
        <v>860</v>
      </c>
      <c r="E120" s="347" t="s">
        <v>398</v>
      </c>
      <c r="F120" s="3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349"/>
      <c r="V120" s="349"/>
      <c r="W120" s="349"/>
      <c r="X120" s="349"/>
      <c r="Y120" s="349"/>
      <c r="Z120" s="349"/>
      <c r="AA120" s="349"/>
      <c r="AB120" s="336"/>
      <c r="AC120" s="248"/>
      <c r="AD120" s="248"/>
      <c r="AE120" s="248"/>
      <c r="AF120" s="248"/>
      <c r="AG120" s="248"/>
      <c r="AH120" s="248"/>
      <c r="AI120" s="248"/>
      <c r="AJ120" s="248"/>
      <c r="AK120" s="248"/>
      <c r="AL120" s="350"/>
      <c r="AM120" s="345"/>
    </row>
    <row r="121" s="346" customFormat="true" ht="49.15" hidden="false" customHeight="true" outlineLevel="0" collapsed="false">
      <c r="A121" s="356"/>
      <c r="B121" s="358"/>
      <c r="C121" s="358"/>
      <c r="D121" s="355" t="s">
        <v>861</v>
      </c>
      <c r="E121" s="347" t="s">
        <v>400</v>
      </c>
      <c r="F121" s="3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349"/>
      <c r="V121" s="349"/>
      <c r="W121" s="349"/>
      <c r="X121" s="349"/>
      <c r="Y121" s="349"/>
      <c r="Z121" s="349"/>
      <c r="AA121" s="349"/>
      <c r="AB121" s="336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350"/>
      <c r="AM121" s="345"/>
    </row>
    <row r="122" s="346" customFormat="true" ht="49.15" hidden="false" customHeight="true" outlineLevel="0" collapsed="false">
      <c r="A122" s="356"/>
      <c r="B122" s="358"/>
      <c r="C122" s="358"/>
      <c r="D122" s="355" t="s">
        <v>862</v>
      </c>
      <c r="E122" s="347" t="s">
        <v>402</v>
      </c>
      <c r="F122" s="3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349"/>
      <c r="V122" s="349"/>
      <c r="W122" s="349"/>
      <c r="X122" s="349"/>
      <c r="Y122" s="349"/>
      <c r="Z122" s="349"/>
      <c r="AA122" s="349"/>
      <c r="AB122" s="336"/>
      <c r="AC122" s="248"/>
      <c r="AD122" s="248"/>
      <c r="AE122" s="248"/>
      <c r="AF122" s="248"/>
      <c r="AG122" s="248"/>
      <c r="AH122" s="248"/>
      <c r="AI122" s="248"/>
      <c r="AJ122" s="248"/>
      <c r="AK122" s="248"/>
      <c r="AL122" s="350"/>
      <c r="AM122" s="345"/>
    </row>
    <row r="123" s="346" customFormat="true" ht="49.15" hidden="false" customHeight="true" outlineLevel="0" collapsed="false">
      <c r="A123" s="356"/>
      <c r="B123" s="358"/>
      <c r="C123" s="358"/>
      <c r="D123" s="355" t="s">
        <v>863</v>
      </c>
      <c r="E123" s="347" t="s">
        <v>405</v>
      </c>
      <c r="F123" s="3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349"/>
      <c r="V123" s="349"/>
      <c r="W123" s="349"/>
      <c r="X123" s="349"/>
      <c r="Y123" s="349"/>
      <c r="Z123" s="349"/>
      <c r="AA123" s="349"/>
      <c r="AB123" s="336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350"/>
      <c r="AM123" s="345"/>
    </row>
    <row r="124" s="346" customFormat="true" ht="49.15" hidden="false" customHeight="true" outlineLevel="0" collapsed="false">
      <c r="A124" s="356"/>
      <c r="B124" s="358"/>
      <c r="C124" s="358"/>
      <c r="D124" s="355" t="s">
        <v>864</v>
      </c>
      <c r="E124" s="347" t="s">
        <v>407</v>
      </c>
      <c r="F124" s="3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349"/>
      <c r="V124" s="349"/>
      <c r="W124" s="349"/>
      <c r="X124" s="349"/>
      <c r="Y124" s="349"/>
      <c r="Z124" s="349"/>
      <c r="AA124" s="349"/>
      <c r="AB124" s="336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350"/>
      <c r="AM124" s="345"/>
    </row>
    <row r="125" s="346" customFormat="true" ht="49.15" hidden="false" customHeight="true" outlineLevel="0" collapsed="false">
      <c r="A125" s="356"/>
      <c r="B125" s="358"/>
      <c r="C125" s="358"/>
      <c r="D125" s="355" t="s">
        <v>865</v>
      </c>
      <c r="E125" s="347" t="s">
        <v>409</v>
      </c>
      <c r="F125" s="3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349"/>
      <c r="V125" s="349"/>
      <c r="W125" s="349"/>
      <c r="X125" s="349"/>
      <c r="Y125" s="349"/>
      <c r="Z125" s="349"/>
      <c r="AA125" s="349"/>
      <c r="AB125" s="336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350"/>
      <c r="AM125" s="345"/>
    </row>
    <row r="126" s="346" customFormat="true" ht="49.15" hidden="false" customHeight="true" outlineLevel="0" collapsed="false">
      <c r="A126" s="356"/>
      <c r="B126" s="358"/>
      <c r="C126" s="358"/>
      <c r="D126" s="355" t="s">
        <v>829</v>
      </c>
      <c r="E126" s="347" t="s">
        <v>411</v>
      </c>
      <c r="F126" s="3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349"/>
      <c r="V126" s="349"/>
      <c r="W126" s="349"/>
      <c r="X126" s="349"/>
      <c r="Y126" s="349"/>
      <c r="Z126" s="349"/>
      <c r="AA126" s="349"/>
      <c r="AB126" s="336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350"/>
      <c r="AM126" s="345"/>
    </row>
    <row r="127" s="346" customFormat="true" ht="52.15" hidden="false" customHeight="true" outlineLevel="0" collapsed="false">
      <c r="A127" s="356"/>
      <c r="B127" s="271" t="s">
        <v>866</v>
      </c>
      <c r="C127" s="271"/>
      <c r="D127" s="271"/>
      <c r="E127" s="347" t="s">
        <v>415</v>
      </c>
      <c r="F127" s="3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349"/>
      <c r="V127" s="349"/>
      <c r="W127" s="349"/>
      <c r="X127" s="349"/>
      <c r="Y127" s="349"/>
      <c r="Z127" s="349"/>
      <c r="AA127" s="349"/>
      <c r="AB127" s="336"/>
      <c r="AC127" s="248"/>
      <c r="AD127" s="248"/>
      <c r="AE127" s="248"/>
      <c r="AF127" s="248"/>
      <c r="AG127" s="248"/>
      <c r="AH127" s="248"/>
      <c r="AI127" s="248"/>
      <c r="AJ127" s="248"/>
      <c r="AK127" s="248"/>
      <c r="AL127" s="350"/>
      <c r="AM127" s="345"/>
    </row>
    <row r="128" s="346" customFormat="true" ht="52.15" hidden="false" customHeight="true" outlineLevel="0" collapsed="false">
      <c r="A128" s="356"/>
      <c r="B128" s="271" t="s">
        <v>867</v>
      </c>
      <c r="C128" s="271"/>
      <c r="D128" s="271"/>
      <c r="E128" s="347" t="s">
        <v>417</v>
      </c>
      <c r="F128" s="3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349"/>
      <c r="V128" s="349"/>
      <c r="W128" s="349"/>
      <c r="X128" s="349"/>
      <c r="Y128" s="349"/>
      <c r="Z128" s="349"/>
      <c r="AA128" s="349"/>
      <c r="AB128" s="336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350"/>
      <c r="AM128" s="345"/>
    </row>
    <row r="129" s="346" customFormat="true" ht="52.15" hidden="false" customHeight="true" outlineLevel="0" collapsed="false">
      <c r="A129" s="356"/>
      <c r="B129" s="236" t="s">
        <v>868</v>
      </c>
      <c r="C129" s="236"/>
      <c r="D129" s="236"/>
      <c r="E129" s="347" t="s">
        <v>419</v>
      </c>
      <c r="F129" s="3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349"/>
      <c r="V129" s="349"/>
      <c r="W129" s="349"/>
      <c r="X129" s="349"/>
      <c r="Y129" s="349"/>
      <c r="Z129" s="349"/>
      <c r="AA129" s="349"/>
      <c r="AB129" s="336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350"/>
      <c r="AM129" s="345"/>
    </row>
    <row r="130" s="346" customFormat="true" ht="52.15" hidden="false" customHeight="true" outlineLevel="0" collapsed="false">
      <c r="A130" s="356"/>
      <c r="B130" s="271" t="s">
        <v>869</v>
      </c>
      <c r="C130" s="271"/>
      <c r="D130" s="271"/>
      <c r="E130" s="347" t="s">
        <v>421</v>
      </c>
      <c r="F130" s="348" t="n">
        <v>0</v>
      </c>
      <c r="G130" s="248" t="n">
        <v>0</v>
      </c>
      <c r="H130" s="248" t="n">
        <v>0</v>
      </c>
      <c r="I130" s="248" t="n">
        <v>0</v>
      </c>
      <c r="J130" s="248" t="n">
        <v>0</v>
      </c>
      <c r="K130" s="248" t="n">
        <v>0</v>
      </c>
      <c r="L130" s="248" t="n">
        <v>0</v>
      </c>
      <c r="M130" s="248" t="n">
        <v>0</v>
      </c>
      <c r="N130" s="248" t="n">
        <v>0</v>
      </c>
      <c r="O130" s="248" t="n">
        <v>0</v>
      </c>
      <c r="P130" s="248" t="n">
        <v>0</v>
      </c>
      <c r="Q130" s="248" t="n">
        <v>0</v>
      </c>
      <c r="R130" s="248" t="n">
        <v>0</v>
      </c>
      <c r="S130" s="248" t="n">
        <v>0</v>
      </c>
      <c r="T130" s="248" t="n">
        <v>0</v>
      </c>
      <c r="U130" s="349" t="n">
        <v>0</v>
      </c>
      <c r="V130" s="349" t="n">
        <v>0</v>
      </c>
      <c r="W130" s="349" t="n">
        <v>0</v>
      </c>
      <c r="X130" s="349" t="n">
        <v>0</v>
      </c>
      <c r="Y130" s="349" t="n">
        <v>0</v>
      </c>
      <c r="Z130" s="349" t="n">
        <v>0</v>
      </c>
      <c r="AA130" s="349" t="n">
        <v>0</v>
      </c>
      <c r="AB130" s="336" t="n">
        <v>0</v>
      </c>
      <c r="AC130" s="248" t="n">
        <v>0</v>
      </c>
      <c r="AD130" s="248" t="n">
        <v>0</v>
      </c>
      <c r="AE130" s="248" t="n">
        <v>0</v>
      </c>
      <c r="AF130" s="248" t="n">
        <v>0</v>
      </c>
      <c r="AG130" s="248" t="n">
        <v>0</v>
      </c>
      <c r="AH130" s="248" t="n">
        <v>0</v>
      </c>
      <c r="AI130" s="248" t="n">
        <v>0</v>
      </c>
      <c r="AJ130" s="248" t="n">
        <v>0</v>
      </c>
      <c r="AK130" s="248" t="n">
        <v>0</v>
      </c>
      <c r="AL130" s="350" t="n">
        <v>0</v>
      </c>
      <c r="AM130" s="345"/>
    </row>
    <row r="131" s="346" customFormat="true" ht="41.45" hidden="false" customHeight="true" outlineLevel="0" collapsed="false">
      <c r="A131" s="257" t="s">
        <v>870</v>
      </c>
      <c r="B131" s="359" t="s">
        <v>871</v>
      </c>
      <c r="C131" s="359"/>
      <c r="D131" s="359"/>
      <c r="E131" s="347" t="s">
        <v>423</v>
      </c>
      <c r="F131" s="3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349"/>
      <c r="V131" s="349"/>
      <c r="W131" s="349"/>
      <c r="X131" s="349"/>
      <c r="Y131" s="349"/>
      <c r="Z131" s="349"/>
      <c r="AA131" s="349"/>
      <c r="AB131" s="336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350"/>
      <c r="AM131" s="345"/>
    </row>
    <row r="132" s="346" customFormat="true" ht="73.15" hidden="false" customHeight="true" outlineLevel="0" collapsed="false">
      <c r="A132" s="257"/>
      <c r="B132" s="359" t="s">
        <v>872</v>
      </c>
      <c r="C132" s="359"/>
      <c r="D132" s="359"/>
      <c r="E132" s="347" t="s">
        <v>425</v>
      </c>
      <c r="F132" s="3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349"/>
      <c r="V132" s="349"/>
      <c r="W132" s="349"/>
      <c r="X132" s="349"/>
      <c r="Y132" s="349"/>
      <c r="Z132" s="349"/>
      <c r="AA132" s="349"/>
      <c r="AB132" s="336"/>
      <c r="AC132" s="248"/>
      <c r="AD132" s="248"/>
      <c r="AE132" s="248"/>
      <c r="AF132" s="248"/>
      <c r="AG132" s="248"/>
      <c r="AH132" s="248"/>
      <c r="AI132" s="248"/>
      <c r="AJ132" s="248"/>
      <c r="AK132" s="248"/>
      <c r="AL132" s="350"/>
      <c r="AM132" s="345"/>
    </row>
    <row r="133" s="346" customFormat="true" ht="51.6" hidden="false" customHeight="true" outlineLevel="0" collapsed="false">
      <c r="A133" s="257"/>
      <c r="B133" s="359" t="s">
        <v>873</v>
      </c>
      <c r="C133" s="359"/>
      <c r="D133" s="359"/>
      <c r="E133" s="347" t="s">
        <v>427</v>
      </c>
      <c r="F133" s="3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349"/>
      <c r="V133" s="349"/>
      <c r="W133" s="349"/>
      <c r="X133" s="349"/>
      <c r="Y133" s="349"/>
      <c r="Z133" s="349"/>
      <c r="AA133" s="349"/>
      <c r="AB133" s="336"/>
      <c r="AC133" s="248"/>
      <c r="AD133" s="248"/>
      <c r="AE133" s="248"/>
      <c r="AF133" s="248"/>
      <c r="AG133" s="248"/>
      <c r="AH133" s="248"/>
      <c r="AI133" s="248"/>
      <c r="AJ133" s="248"/>
      <c r="AK133" s="248"/>
      <c r="AL133" s="350"/>
      <c r="AM133" s="345"/>
    </row>
    <row r="134" s="346" customFormat="true" ht="41.45" hidden="false" customHeight="true" outlineLevel="0" collapsed="false">
      <c r="A134" s="257"/>
      <c r="B134" s="271" t="s">
        <v>874</v>
      </c>
      <c r="C134" s="271"/>
      <c r="D134" s="271"/>
      <c r="E134" s="347" t="s">
        <v>429</v>
      </c>
      <c r="F134" s="3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349"/>
      <c r="V134" s="349"/>
      <c r="W134" s="349"/>
      <c r="X134" s="349"/>
      <c r="Y134" s="349"/>
      <c r="Z134" s="349"/>
      <c r="AA134" s="349"/>
      <c r="AB134" s="336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350"/>
      <c r="AM134" s="345"/>
    </row>
    <row r="135" s="346" customFormat="true" ht="41.45" hidden="false" customHeight="true" outlineLevel="0" collapsed="false">
      <c r="A135" s="257"/>
      <c r="B135" s="271" t="s">
        <v>875</v>
      </c>
      <c r="C135" s="271"/>
      <c r="D135" s="271"/>
      <c r="E135" s="347" t="s">
        <v>431</v>
      </c>
      <c r="F135" s="348" t="n">
        <v>0</v>
      </c>
      <c r="G135" s="248" t="n">
        <v>0</v>
      </c>
      <c r="H135" s="248" t="n">
        <v>0</v>
      </c>
      <c r="I135" s="248" t="n">
        <v>0</v>
      </c>
      <c r="J135" s="248" t="n">
        <v>0</v>
      </c>
      <c r="K135" s="248" t="n">
        <v>0</v>
      </c>
      <c r="L135" s="248" t="n">
        <v>0</v>
      </c>
      <c r="M135" s="248" t="n">
        <v>0</v>
      </c>
      <c r="N135" s="248" t="n">
        <v>0</v>
      </c>
      <c r="O135" s="248" t="n">
        <v>0</v>
      </c>
      <c r="P135" s="248" t="n">
        <v>0</v>
      </c>
      <c r="Q135" s="248" t="n">
        <v>0</v>
      </c>
      <c r="R135" s="248" t="n">
        <v>0</v>
      </c>
      <c r="S135" s="248" t="n">
        <v>0</v>
      </c>
      <c r="T135" s="248" t="n">
        <v>0</v>
      </c>
      <c r="U135" s="349" t="n">
        <v>0</v>
      </c>
      <c r="V135" s="349" t="n">
        <v>0</v>
      </c>
      <c r="W135" s="349" t="n">
        <v>0</v>
      </c>
      <c r="X135" s="349" t="n">
        <v>0</v>
      </c>
      <c r="Y135" s="349" t="n">
        <v>0</v>
      </c>
      <c r="Z135" s="349" t="n">
        <v>0</v>
      </c>
      <c r="AA135" s="349" t="n">
        <v>0</v>
      </c>
      <c r="AB135" s="336" t="n">
        <v>0</v>
      </c>
      <c r="AC135" s="248" t="n">
        <v>0</v>
      </c>
      <c r="AD135" s="248" t="n">
        <v>0</v>
      </c>
      <c r="AE135" s="248" t="n">
        <v>0</v>
      </c>
      <c r="AF135" s="248" t="n">
        <v>0</v>
      </c>
      <c r="AG135" s="248" t="n">
        <v>0</v>
      </c>
      <c r="AH135" s="248" t="n">
        <v>0</v>
      </c>
      <c r="AI135" s="248" t="n">
        <v>0</v>
      </c>
      <c r="AJ135" s="248" t="n">
        <v>0</v>
      </c>
      <c r="AK135" s="248" t="n">
        <v>0</v>
      </c>
      <c r="AL135" s="350" t="n">
        <v>0</v>
      </c>
      <c r="AM135" s="345"/>
    </row>
    <row r="136" s="346" customFormat="true" ht="65.25" hidden="false" customHeight="true" outlineLevel="0" collapsed="false">
      <c r="A136" s="360" t="s">
        <v>876</v>
      </c>
      <c r="B136" s="257" t="s">
        <v>877</v>
      </c>
      <c r="C136" s="270" t="s">
        <v>878</v>
      </c>
      <c r="D136" s="270"/>
      <c r="E136" s="347" t="s">
        <v>433</v>
      </c>
      <c r="F136" s="3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349"/>
      <c r="V136" s="349"/>
      <c r="W136" s="349"/>
      <c r="X136" s="349"/>
      <c r="Y136" s="349"/>
      <c r="Z136" s="349"/>
      <c r="AA136" s="349"/>
      <c r="AB136" s="336"/>
      <c r="AC136" s="248"/>
      <c r="AD136" s="248"/>
      <c r="AE136" s="248"/>
      <c r="AF136" s="248"/>
      <c r="AG136" s="248"/>
      <c r="AH136" s="248"/>
      <c r="AI136" s="248"/>
      <c r="AJ136" s="248"/>
      <c r="AK136" s="248"/>
      <c r="AL136" s="350"/>
      <c r="AM136" s="345"/>
    </row>
    <row r="137" s="346" customFormat="true" ht="56.25" hidden="false" customHeight="true" outlineLevel="0" collapsed="false">
      <c r="A137" s="360"/>
      <c r="B137" s="257"/>
      <c r="C137" s="236" t="s">
        <v>879</v>
      </c>
      <c r="D137" s="236"/>
      <c r="E137" s="347" t="s">
        <v>435</v>
      </c>
      <c r="F137" s="3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349"/>
      <c r="V137" s="349"/>
      <c r="W137" s="349"/>
      <c r="X137" s="349"/>
      <c r="Y137" s="349"/>
      <c r="Z137" s="349"/>
      <c r="AA137" s="349"/>
      <c r="AB137" s="336"/>
      <c r="AC137" s="248"/>
      <c r="AD137" s="248"/>
      <c r="AE137" s="248"/>
      <c r="AF137" s="248"/>
      <c r="AG137" s="248"/>
      <c r="AH137" s="248"/>
      <c r="AI137" s="248"/>
      <c r="AJ137" s="248"/>
      <c r="AK137" s="248"/>
      <c r="AL137" s="350"/>
      <c r="AM137" s="345"/>
    </row>
    <row r="138" s="346" customFormat="true" ht="76.9" hidden="false" customHeight="true" outlineLevel="0" collapsed="false">
      <c r="A138" s="360"/>
      <c r="B138" s="257"/>
      <c r="C138" s="236" t="s">
        <v>880</v>
      </c>
      <c r="D138" s="236"/>
      <c r="E138" s="347" t="s">
        <v>438</v>
      </c>
      <c r="F138" s="3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349"/>
      <c r="V138" s="349"/>
      <c r="W138" s="349"/>
      <c r="X138" s="349"/>
      <c r="Y138" s="349"/>
      <c r="Z138" s="349"/>
      <c r="AA138" s="349"/>
      <c r="AB138" s="336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350"/>
      <c r="AM138" s="345"/>
    </row>
    <row r="139" s="346" customFormat="true" ht="76.9" hidden="false" customHeight="true" outlineLevel="0" collapsed="false">
      <c r="A139" s="360"/>
      <c r="B139" s="257"/>
      <c r="C139" s="236" t="s">
        <v>881</v>
      </c>
      <c r="D139" s="236"/>
      <c r="E139" s="347" t="s">
        <v>440</v>
      </c>
      <c r="F139" s="3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349"/>
      <c r="V139" s="349"/>
      <c r="W139" s="349"/>
      <c r="X139" s="349"/>
      <c r="Y139" s="349"/>
      <c r="Z139" s="349"/>
      <c r="AA139" s="349"/>
      <c r="AB139" s="336"/>
      <c r="AC139" s="248"/>
      <c r="AD139" s="248"/>
      <c r="AE139" s="248"/>
      <c r="AF139" s="248"/>
      <c r="AG139" s="248"/>
      <c r="AH139" s="248"/>
      <c r="AI139" s="248"/>
      <c r="AJ139" s="248"/>
      <c r="AK139" s="248"/>
      <c r="AL139" s="350"/>
      <c r="AM139" s="345"/>
    </row>
    <row r="140" s="346" customFormat="true" ht="76.9" hidden="false" customHeight="true" outlineLevel="0" collapsed="false">
      <c r="A140" s="360"/>
      <c r="B140" s="257"/>
      <c r="C140" s="236" t="s">
        <v>882</v>
      </c>
      <c r="D140" s="236"/>
      <c r="E140" s="347" t="s">
        <v>442</v>
      </c>
      <c r="F140" s="3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349"/>
      <c r="V140" s="349"/>
      <c r="W140" s="349"/>
      <c r="X140" s="349"/>
      <c r="Y140" s="349"/>
      <c r="Z140" s="349"/>
      <c r="AA140" s="349"/>
      <c r="AB140" s="336"/>
      <c r="AC140" s="248"/>
      <c r="AD140" s="248"/>
      <c r="AE140" s="248"/>
      <c r="AF140" s="248"/>
      <c r="AG140" s="248"/>
      <c r="AH140" s="248"/>
      <c r="AI140" s="248"/>
      <c r="AJ140" s="248"/>
      <c r="AK140" s="248"/>
      <c r="AL140" s="350"/>
      <c r="AM140" s="345"/>
    </row>
    <row r="141" s="346" customFormat="true" ht="76.9" hidden="false" customHeight="true" outlineLevel="0" collapsed="false">
      <c r="A141" s="360"/>
      <c r="B141" s="257"/>
      <c r="C141" s="236" t="s">
        <v>883</v>
      </c>
      <c r="D141" s="236"/>
      <c r="E141" s="347" t="s">
        <v>444</v>
      </c>
      <c r="F141" s="3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349"/>
      <c r="V141" s="349"/>
      <c r="W141" s="349"/>
      <c r="X141" s="349"/>
      <c r="Y141" s="349"/>
      <c r="Z141" s="349"/>
      <c r="AA141" s="349"/>
      <c r="AB141" s="336"/>
      <c r="AC141" s="248"/>
      <c r="AD141" s="248"/>
      <c r="AE141" s="248"/>
      <c r="AF141" s="248"/>
      <c r="AG141" s="248"/>
      <c r="AH141" s="248"/>
      <c r="AI141" s="248"/>
      <c r="AJ141" s="248"/>
      <c r="AK141" s="248"/>
      <c r="AL141" s="350"/>
      <c r="AM141" s="345"/>
    </row>
    <row r="142" s="346" customFormat="true" ht="76.9" hidden="false" customHeight="true" outlineLevel="0" collapsed="false">
      <c r="A142" s="360"/>
      <c r="B142" s="257"/>
      <c r="C142" s="266" t="s">
        <v>884</v>
      </c>
      <c r="D142" s="236" t="s">
        <v>885</v>
      </c>
      <c r="E142" s="347" t="s">
        <v>446</v>
      </c>
      <c r="F142" s="3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349"/>
      <c r="V142" s="349"/>
      <c r="W142" s="349"/>
      <c r="X142" s="349"/>
      <c r="Y142" s="349"/>
      <c r="Z142" s="349"/>
      <c r="AA142" s="349"/>
      <c r="AB142" s="336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350"/>
      <c r="AM142" s="345"/>
    </row>
    <row r="143" s="346" customFormat="true" ht="255.75" hidden="false" customHeight="true" outlineLevel="0" collapsed="false">
      <c r="A143" s="360"/>
      <c r="B143" s="257"/>
      <c r="C143" s="266"/>
      <c r="D143" s="236" t="s">
        <v>886</v>
      </c>
      <c r="E143" s="347" t="s">
        <v>448</v>
      </c>
      <c r="F143" s="3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349"/>
      <c r="V143" s="349"/>
      <c r="W143" s="349"/>
      <c r="X143" s="349"/>
      <c r="Y143" s="349"/>
      <c r="Z143" s="349"/>
      <c r="AA143" s="349"/>
      <c r="AB143" s="336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350"/>
      <c r="AM143" s="345"/>
    </row>
    <row r="144" s="346" customFormat="true" ht="66.75" hidden="false" customHeight="true" outlineLevel="0" collapsed="false">
      <c r="A144" s="360" t="s">
        <v>887</v>
      </c>
      <c r="B144" s="257" t="s">
        <v>888</v>
      </c>
      <c r="C144" s="270" t="s">
        <v>889</v>
      </c>
      <c r="D144" s="270"/>
      <c r="E144" s="347" t="s">
        <v>450</v>
      </c>
      <c r="F144" s="3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349"/>
      <c r="V144" s="349"/>
      <c r="W144" s="349"/>
      <c r="X144" s="349"/>
      <c r="Y144" s="349"/>
      <c r="Z144" s="349"/>
      <c r="AA144" s="349"/>
      <c r="AB144" s="336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350"/>
      <c r="AM144" s="345"/>
    </row>
    <row r="145" s="346" customFormat="true" ht="63" hidden="false" customHeight="true" outlineLevel="0" collapsed="false">
      <c r="A145" s="360"/>
      <c r="B145" s="257"/>
      <c r="C145" s="236" t="s">
        <v>890</v>
      </c>
      <c r="D145" s="236"/>
      <c r="E145" s="347" t="s">
        <v>452</v>
      </c>
      <c r="F145" s="3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349"/>
      <c r="V145" s="349"/>
      <c r="W145" s="349"/>
      <c r="X145" s="349"/>
      <c r="Y145" s="349"/>
      <c r="Z145" s="349"/>
      <c r="AA145" s="349"/>
      <c r="AB145" s="336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350"/>
      <c r="AM145" s="345"/>
    </row>
    <row r="146" s="346" customFormat="true" ht="52.9" hidden="false" customHeight="true" outlineLevel="0" collapsed="false">
      <c r="A146" s="360"/>
      <c r="B146" s="257"/>
      <c r="C146" s="236" t="s">
        <v>880</v>
      </c>
      <c r="D146" s="236"/>
      <c r="E146" s="347" t="s">
        <v>454</v>
      </c>
      <c r="F146" s="3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349"/>
      <c r="V146" s="349"/>
      <c r="W146" s="349"/>
      <c r="X146" s="349"/>
      <c r="Y146" s="349"/>
      <c r="Z146" s="349"/>
      <c r="AA146" s="349"/>
      <c r="AB146" s="336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350"/>
      <c r="AM146" s="345"/>
    </row>
    <row r="147" s="346" customFormat="true" ht="76.9" hidden="false" customHeight="true" outlineLevel="0" collapsed="false">
      <c r="A147" s="360"/>
      <c r="B147" s="257"/>
      <c r="C147" s="236" t="s">
        <v>881</v>
      </c>
      <c r="D147" s="236"/>
      <c r="E147" s="347" t="s">
        <v>458</v>
      </c>
      <c r="F147" s="3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349"/>
      <c r="V147" s="349"/>
      <c r="W147" s="349"/>
      <c r="X147" s="349"/>
      <c r="Y147" s="349"/>
      <c r="Z147" s="349"/>
      <c r="AA147" s="349"/>
      <c r="AB147" s="336"/>
      <c r="AC147" s="248"/>
      <c r="AD147" s="248"/>
      <c r="AE147" s="248"/>
      <c r="AF147" s="248"/>
      <c r="AG147" s="248"/>
      <c r="AH147" s="248"/>
      <c r="AI147" s="248"/>
      <c r="AJ147" s="248"/>
      <c r="AK147" s="248"/>
      <c r="AL147" s="350"/>
      <c r="AM147" s="345"/>
    </row>
    <row r="148" s="346" customFormat="true" ht="76.9" hidden="false" customHeight="true" outlineLevel="0" collapsed="false">
      <c r="A148" s="360"/>
      <c r="B148" s="257"/>
      <c r="C148" s="236" t="s">
        <v>891</v>
      </c>
      <c r="D148" s="236"/>
      <c r="E148" s="347" t="s">
        <v>460</v>
      </c>
      <c r="F148" s="3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349"/>
      <c r="V148" s="349"/>
      <c r="W148" s="349"/>
      <c r="X148" s="349"/>
      <c r="Y148" s="349"/>
      <c r="Z148" s="349"/>
      <c r="AA148" s="349"/>
      <c r="AB148" s="336"/>
      <c r="AC148" s="248"/>
      <c r="AD148" s="248"/>
      <c r="AE148" s="248"/>
      <c r="AF148" s="248"/>
      <c r="AG148" s="248"/>
      <c r="AH148" s="248"/>
      <c r="AI148" s="248"/>
      <c r="AJ148" s="248"/>
      <c r="AK148" s="248"/>
      <c r="AL148" s="350"/>
      <c r="AM148" s="345"/>
    </row>
    <row r="149" s="346" customFormat="true" ht="48.6" hidden="false" customHeight="true" outlineLevel="0" collapsed="false">
      <c r="A149" s="360"/>
      <c r="B149" s="257"/>
      <c r="C149" s="236" t="s">
        <v>883</v>
      </c>
      <c r="D149" s="236"/>
      <c r="E149" s="347" t="s">
        <v>462</v>
      </c>
      <c r="F149" s="3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349"/>
      <c r="V149" s="349"/>
      <c r="W149" s="349"/>
      <c r="X149" s="349"/>
      <c r="Y149" s="349"/>
      <c r="Z149" s="349"/>
      <c r="AA149" s="349"/>
      <c r="AB149" s="336"/>
      <c r="AC149" s="248"/>
      <c r="AD149" s="248"/>
      <c r="AE149" s="248"/>
      <c r="AF149" s="248"/>
      <c r="AG149" s="248"/>
      <c r="AH149" s="248"/>
      <c r="AI149" s="248"/>
      <c r="AJ149" s="248"/>
      <c r="AK149" s="248"/>
      <c r="AL149" s="350"/>
      <c r="AM149" s="345"/>
    </row>
    <row r="150" s="346" customFormat="true" ht="88.5" hidden="false" customHeight="true" outlineLevel="0" collapsed="false">
      <c r="A150" s="360"/>
      <c r="B150" s="257"/>
      <c r="C150" s="266" t="s">
        <v>892</v>
      </c>
      <c r="D150" s="236" t="s">
        <v>885</v>
      </c>
      <c r="E150" s="347" t="s">
        <v>464</v>
      </c>
      <c r="F150" s="3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349"/>
      <c r="V150" s="349"/>
      <c r="W150" s="349"/>
      <c r="X150" s="349"/>
      <c r="Y150" s="349"/>
      <c r="Z150" s="349"/>
      <c r="AA150" s="349"/>
      <c r="AB150" s="336"/>
      <c r="AC150" s="248"/>
      <c r="AD150" s="248"/>
      <c r="AE150" s="248"/>
      <c r="AF150" s="248"/>
      <c r="AG150" s="248"/>
      <c r="AH150" s="248"/>
      <c r="AI150" s="248"/>
      <c r="AJ150" s="248"/>
      <c r="AK150" s="248"/>
      <c r="AL150" s="350"/>
      <c r="AM150" s="345"/>
    </row>
    <row r="151" s="346" customFormat="true" ht="246.75" hidden="false" customHeight="true" outlineLevel="0" collapsed="false">
      <c r="A151" s="360"/>
      <c r="B151" s="257"/>
      <c r="C151" s="266"/>
      <c r="D151" s="236" t="s">
        <v>886</v>
      </c>
      <c r="E151" s="347" t="s">
        <v>467</v>
      </c>
      <c r="F151" s="3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349"/>
      <c r="V151" s="349"/>
      <c r="W151" s="349"/>
      <c r="X151" s="349"/>
      <c r="Y151" s="349"/>
      <c r="Z151" s="349"/>
      <c r="AA151" s="349"/>
      <c r="AB151" s="336"/>
      <c r="AC151" s="248"/>
      <c r="AD151" s="248"/>
      <c r="AE151" s="248"/>
      <c r="AF151" s="248"/>
      <c r="AG151" s="248"/>
      <c r="AH151" s="248"/>
      <c r="AI151" s="248"/>
      <c r="AJ151" s="248"/>
      <c r="AK151" s="248"/>
      <c r="AL151" s="350"/>
      <c r="AM151" s="345"/>
    </row>
    <row r="152" s="346" customFormat="true" ht="39" hidden="false" customHeight="true" outlineLevel="0" collapsed="false">
      <c r="A152" s="360"/>
      <c r="B152" s="271" t="s">
        <v>893</v>
      </c>
      <c r="C152" s="271"/>
      <c r="D152" s="271"/>
      <c r="E152" s="347" t="s">
        <v>469</v>
      </c>
      <c r="F152" s="3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349"/>
      <c r="V152" s="349"/>
      <c r="W152" s="349"/>
      <c r="X152" s="349"/>
      <c r="Y152" s="349"/>
      <c r="Z152" s="349"/>
      <c r="AA152" s="349"/>
      <c r="AB152" s="336"/>
      <c r="AC152" s="248"/>
      <c r="AD152" s="248"/>
      <c r="AE152" s="248"/>
      <c r="AF152" s="248"/>
      <c r="AG152" s="248"/>
      <c r="AH152" s="248"/>
      <c r="AI152" s="248"/>
      <c r="AJ152" s="248"/>
      <c r="AK152" s="248"/>
      <c r="AL152" s="350"/>
      <c r="AM152" s="345"/>
    </row>
    <row r="153" s="346" customFormat="true" ht="42.6" hidden="false" customHeight="true" outlineLevel="0" collapsed="false">
      <c r="A153" s="360"/>
      <c r="B153" s="271" t="s">
        <v>894</v>
      </c>
      <c r="C153" s="271"/>
      <c r="D153" s="271"/>
      <c r="E153" s="347" t="s">
        <v>471</v>
      </c>
      <c r="F153" s="348" t="n">
        <v>0</v>
      </c>
      <c r="G153" s="248" t="n">
        <v>0</v>
      </c>
      <c r="H153" s="248" t="n">
        <v>0</v>
      </c>
      <c r="I153" s="248" t="n">
        <v>0</v>
      </c>
      <c r="J153" s="248" t="n">
        <v>0</v>
      </c>
      <c r="K153" s="248" t="n">
        <v>0</v>
      </c>
      <c r="L153" s="248" t="n">
        <v>0</v>
      </c>
      <c r="M153" s="248" t="n">
        <v>0</v>
      </c>
      <c r="N153" s="248" t="n">
        <v>0</v>
      </c>
      <c r="O153" s="248" t="n">
        <v>0</v>
      </c>
      <c r="P153" s="248" t="n">
        <v>0</v>
      </c>
      <c r="Q153" s="248" t="n">
        <v>0</v>
      </c>
      <c r="R153" s="248" t="n">
        <v>0</v>
      </c>
      <c r="S153" s="248" t="n">
        <v>0</v>
      </c>
      <c r="T153" s="248" t="n">
        <v>0</v>
      </c>
      <c r="U153" s="349" t="n">
        <v>0</v>
      </c>
      <c r="V153" s="349" t="n">
        <v>0</v>
      </c>
      <c r="W153" s="349" t="n">
        <v>0</v>
      </c>
      <c r="X153" s="349" t="n">
        <v>0</v>
      </c>
      <c r="Y153" s="349" t="n">
        <v>0</v>
      </c>
      <c r="Z153" s="349" t="n">
        <v>0</v>
      </c>
      <c r="AA153" s="349" t="n">
        <v>0</v>
      </c>
      <c r="AB153" s="336" t="n">
        <v>0</v>
      </c>
      <c r="AC153" s="248" t="n">
        <v>0</v>
      </c>
      <c r="AD153" s="248" t="n">
        <v>0</v>
      </c>
      <c r="AE153" s="248" t="n">
        <v>0</v>
      </c>
      <c r="AF153" s="248" t="n">
        <v>0</v>
      </c>
      <c r="AG153" s="248" t="n">
        <v>0</v>
      </c>
      <c r="AH153" s="248" t="n">
        <v>0</v>
      </c>
      <c r="AI153" s="248" t="n">
        <v>0</v>
      </c>
      <c r="AJ153" s="248" t="n">
        <v>0</v>
      </c>
      <c r="AK153" s="248" t="n">
        <v>0</v>
      </c>
      <c r="AL153" s="350" t="n">
        <v>0</v>
      </c>
      <c r="AM153" s="345"/>
    </row>
    <row r="154" s="346" customFormat="true" ht="42" hidden="false" customHeight="true" outlineLevel="0" collapsed="false">
      <c r="A154" s="257" t="s">
        <v>895</v>
      </c>
      <c r="B154" s="261" t="s">
        <v>896</v>
      </c>
      <c r="C154" s="261" t="s">
        <v>897</v>
      </c>
      <c r="D154" s="250" t="s">
        <v>898</v>
      </c>
      <c r="E154" s="347" t="s">
        <v>473</v>
      </c>
      <c r="F154" s="3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349"/>
      <c r="V154" s="349"/>
      <c r="W154" s="349"/>
      <c r="X154" s="349"/>
      <c r="Y154" s="349"/>
      <c r="Z154" s="349"/>
      <c r="AA154" s="349"/>
      <c r="AB154" s="336"/>
      <c r="AC154" s="248"/>
      <c r="AD154" s="248"/>
      <c r="AE154" s="248"/>
      <c r="AF154" s="248"/>
      <c r="AG154" s="248"/>
      <c r="AH154" s="248"/>
      <c r="AI154" s="248"/>
      <c r="AJ154" s="248"/>
      <c r="AK154" s="248"/>
      <c r="AL154" s="350"/>
      <c r="AM154" s="345"/>
    </row>
    <row r="155" s="346" customFormat="true" ht="53.45" hidden="false" customHeight="true" outlineLevel="0" collapsed="false">
      <c r="A155" s="257"/>
      <c r="B155" s="261"/>
      <c r="C155" s="261"/>
      <c r="D155" s="250" t="s">
        <v>899</v>
      </c>
      <c r="E155" s="347" t="s">
        <v>475</v>
      </c>
      <c r="F155" s="3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349"/>
      <c r="V155" s="349"/>
      <c r="W155" s="349"/>
      <c r="X155" s="349"/>
      <c r="Y155" s="349"/>
      <c r="Z155" s="349"/>
      <c r="AA155" s="349"/>
      <c r="AB155" s="336"/>
      <c r="AC155" s="248"/>
      <c r="AD155" s="248"/>
      <c r="AE155" s="248"/>
      <c r="AF155" s="248"/>
      <c r="AG155" s="248"/>
      <c r="AH155" s="248"/>
      <c r="AI155" s="248"/>
      <c r="AJ155" s="248"/>
      <c r="AK155" s="248"/>
      <c r="AL155" s="350"/>
      <c r="AM155" s="345"/>
    </row>
    <row r="156" s="346" customFormat="true" ht="40.15" hidden="false" customHeight="true" outlineLevel="0" collapsed="false">
      <c r="A156" s="257"/>
      <c r="B156" s="261"/>
      <c r="C156" s="271" t="s">
        <v>900</v>
      </c>
      <c r="D156" s="271"/>
      <c r="E156" s="347" t="s">
        <v>477</v>
      </c>
      <c r="F156" s="3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349"/>
      <c r="V156" s="349"/>
      <c r="W156" s="349"/>
      <c r="X156" s="349"/>
      <c r="Y156" s="349"/>
      <c r="Z156" s="349"/>
      <c r="AA156" s="349"/>
      <c r="AB156" s="336"/>
      <c r="AC156" s="248"/>
      <c r="AD156" s="248"/>
      <c r="AE156" s="248"/>
      <c r="AF156" s="248"/>
      <c r="AG156" s="248"/>
      <c r="AH156" s="248"/>
      <c r="AI156" s="248"/>
      <c r="AJ156" s="248"/>
      <c r="AK156" s="248"/>
      <c r="AL156" s="350"/>
      <c r="AM156" s="345"/>
    </row>
    <row r="157" s="346" customFormat="true" ht="43.5" hidden="false" customHeight="true" outlineLevel="0" collapsed="false">
      <c r="A157" s="257"/>
      <c r="B157" s="271" t="s">
        <v>901</v>
      </c>
      <c r="C157" s="271"/>
      <c r="D157" s="271"/>
      <c r="E157" s="347" t="s">
        <v>479</v>
      </c>
      <c r="F157" s="3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349"/>
      <c r="V157" s="349"/>
      <c r="W157" s="349"/>
      <c r="X157" s="349"/>
      <c r="Y157" s="349"/>
      <c r="Z157" s="349"/>
      <c r="AA157" s="349"/>
      <c r="AB157" s="336"/>
      <c r="AC157" s="248"/>
      <c r="AD157" s="248"/>
      <c r="AE157" s="248"/>
      <c r="AF157" s="248"/>
      <c r="AG157" s="248"/>
      <c r="AH157" s="248"/>
      <c r="AI157" s="248"/>
      <c r="AJ157" s="248"/>
      <c r="AK157" s="248"/>
      <c r="AL157" s="350"/>
      <c r="AM157" s="345"/>
    </row>
    <row r="158" s="346" customFormat="true" ht="41.45" hidden="false" customHeight="true" outlineLevel="0" collapsed="false">
      <c r="A158" s="257"/>
      <c r="B158" s="360" t="s">
        <v>902</v>
      </c>
      <c r="C158" s="261" t="s">
        <v>897</v>
      </c>
      <c r="D158" s="250" t="s">
        <v>898</v>
      </c>
      <c r="E158" s="347" t="s">
        <v>481</v>
      </c>
      <c r="F158" s="3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349"/>
      <c r="V158" s="349"/>
      <c r="W158" s="349"/>
      <c r="X158" s="349"/>
      <c r="Y158" s="349"/>
      <c r="Z158" s="349"/>
      <c r="AA158" s="349"/>
      <c r="AB158" s="336"/>
      <c r="AC158" s="248"/>
      <c r="AD158" s="248"/>
      <c r="AE158" s="248"/>
      <c r="AF158" s="248"/>
      <c r="AG158" s="248"/>
      <c r="AH158" s="248"/>
      <c r="AI158" s="248"/>
      <c r="AJ158" s="248"/>
      <c r="AK158" s="248"/>
      <c r="AL158" s="350"/>
      <c r="AM158" s="345"/>
    </row>
    <row r="159" s="346" customFormat="true" ht="53.45" hidden="false" customHeight="true" outlineLevel="0" collapsed="false">
      <c r="A159" s="257"/>
      <c r="B159" s="360"/>
      <c r="C159" s="261"/>
      <c r="D159" s="250" t="s">
        <v>899</v>
      </c>
      <c r="E159" s="347" t="s">
        <v>483</v>
      </c>
      <c r="F159" s="3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349"/>
      <c r="V159" s="349"/>
      <c r="W159" s="349"/>
      <c r="X159" s="349"/>
      <c r="Y159" s="349"/>
      <c r="Z159" s="349"/>
      <c r="AA159" s="349"/>
      <c r="AB159" s="336"/>
      <c r="AC159" s="248"/>
      <c r="AD159" s="248"/>
      <c r="AE159" s="248"/>
      <c r="AF159" s="248"/>
      <c r="AG159" s="248"/>
      <c r="AH159" s="248"/>
      <c r="AI159" s="248"/>
      <c r="AJ159" s="248"/>
      <c r="AK159" s="248"/>
      <c r="AL159" s="350"/>
      <c r="AM159" s="345"/>
      <c r="AZ159" s="361"/>
    </row>
    <row r="160" s="346" customFormat="true" ht="41.45" hidden="false" customHeight="true" outlineLevel="0" collapsed="false">
      <c r="A160" s="257"/>
      <c r="B160" s="360"/>
      <c r="C160" s="257" t="s">
        <v>903</v>
      </c>
      <c r="D160" s="271" t="s">
        <v>904</v>
      </c>
      <c r="E160" s="347" t="s">
        <v>485</v>
      </c>
      <c r="F160" s="3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349"/>
      <c r="V160" s="349"/>
      <c r="W160" s="349"/>
      <c r="X160" s="349"/>
      <c r="Y160" s="349"/>
      <c r="Z160" s="349"/>
      <c r="AA160" s="349"/>
      <c r="AB160" s="336"/>
      <c r="AC160" s="248"/>
      <c r="AD160" s="248"/>
      <c r="AE160" s="248"/>
      <c r="AF160" s="248"/>
      <c r="AG160" s="248"/>
      <c r="AH160" s="248"/>
      <c r="AI160" s="248"/>
      <c r="AJ160" s="248"/>
      <c r="AK160" s="248"/>
      <c r="AL160" s="350"/>
      <c r="AM160" s="345"/>
    </row>
    <row r="161" s="346" customFormat="true" ht="41.45" hidden="false" customHeight="true" outlineLevel="0" collapsed="false">
      <c r="A161" s="257"/>
      <c r="B161" s="360"/>
      <c r="C161" s="257"/>
      <c r="D161" s="271" t="s">
        <v>905</v>
      </c>
      <c r="E161" s="347" t="s">
        <v>487</v>
      </c>
      <c r="F161" s="3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349"/>
      <c r="V161" s="349"/>
      <c r="W161" s="349"/>
      <c r="X161" s="349"/>
      <c r="Y161" s="349"/>
      <c r="Z161" s="349"/>
      <c r="AA161" s="349"/>
      <c r="AB161" s="336"/>
      <c r="AC161" s="248"/>
      <c r="AD161" s="248"/>
      <c r="AE161" s="248"/>
      <c r="AF161" s="248"/>
      <c r="AG161" s="248"/>
      <c r="AH161" s="248"/>
      <c r="AI161" s="248"/>
      <c r="AJ161" s="248"/>
      <c r="AK161" s="248"/>
      <c r="AL161" s="350"/>
      <c r="AM161" s="345"/>
    </row>
    <row r="162" s="346" customFormat="true" ht="41.45" hidden="false" customHeight="true" outlineLevel="0" collapsed="false">
      <c r="A162" s="257"/>
      <c r="B162" s="360"/>
      <c r="C162" s="257"/>
      <c r="D162" s="271" t="s">
        <v>906</v>
      </c>
      <c r="E162" s="347" t="s">
        <v>489</v>
      </c>
      <c r="F162" s="3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349"/>
      <c r="V162" s="349"/>
      <c r="W162" s="349"/>
      <c r="X162" s="349"/>
      <c r="Y162" s="349"/>
      <c r="Z162" s="349"/>
      <c r="AA162" s="349"/>
      <c r="AB162" s="336"/>
      <c r="AC162" s="248"/>
      <c r="AD162" s="248"/>
      <c r="AE162" s="248"/>
      <c r="AF162" s="248"/>
      <c r="AG162" s="248"/>
      <c r="AH162" s="248"/>
      <c r="AI162" s="248"/>
      <c r="AJ162" s="248"/>
      <c r="AK162" s="248"/>
      <c r="AL162" s="350"/>
      <c r="AM162" s="345"/>
    </row>
    <row r="163" s="346" customFormat="true" ht="41.45" hidden="false" customHeight="true" outlineLevel="0" collapsed="false">
      <c r="A163" s="257"/>
      <c r="B163" s="360"/>
      <c r="C163" s="257"/>
      <c r="D163" s="271" t="s">
        <v>907</v>
      </c>
      <c r="E163" s="347" t="s">
        <v>491</v>
      </c>
      <c r="F163" s="3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349"/>
      <c r="V163" s="349"/>
      <c r="W163" s="349"/>
      <c r="X163" s="349"/>
      <c r="Y163" s="349"/>
      <c r="Z163" s="349"/>
      <c r="AA163" s="349"/>
      <c r="AB163" s="336"/>
      <c r="AC163" s="248"/>
      <c r="AD163" s="248"/>
      <c r="AE163" s="248"/>
      <c r="AF163" s="248"/>
      <c r="AG163" s="248"/>
      <c r="AH163" s="248"/>
      <c r="AI163" s="248"/>
      <c r="AJ163" s="248"/>
      <c r="AK163" s="248"/>
      <c r="AL163" s="350"/>
      <c r="AM163" s="345"/>
    </row>
    <row r="164" s="346" customFormat="true" ht="41.45" hidden="false" customHeight="true" outlineLevel="0" collapsed="false">
      <c r="A164" s="257"/>
      <c r="B164" s="360"/>
      <c r="C164" s="257"/>
      <c r="D164" s="271" t="s">
        <v>908</v>
      </c>
      <c r="E164" s="347" t="s">
        <v>493</v>
      </c>
      <c r="F164" s="3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349"/>
      <c r="V164" s="349"/>
      <c r="W164" s="349"/>
      <c r="X164" s="349"/>
      <c r="Y164" s="349"/>
      <c r="Z164" s="349"/>
      <c r="AA164" s="349"/>
      <c r="AB164" s="336"/>
      <c r="AC164" s="248"/>
      <c r="AD164" s="248"/>
      <c r="AE164" s="248"/>
      <c r="AF164" s="248"/>
      <c r="AG164" s="248"/>
      <c r="AH164" s="248"/>
      <c r="AI164" s="248"/>
      <c r="AJ164" s="248"/>
      <c r="AK164" s="248"/>
      <c r="AL164" s="350"/>
      <c r="AM164" s="345"/>
    </row>
    <row r="165" s="346" customFormat="true" ht="41.45" hidden="false" customHeight="true" outlineLevel="0" collapsed="false">
      <c r="A165" s="257"/>
      <c r="B165" s="360"/>
      <c r="C165" s="257" t="s">
        <v>909</v>
      </c>
      <c r="D165" s="271" t="s">
        <v>910</v>
      </c>
      <c r="E165" s="347" t="s">
        <v>495</v>
      </c>
      <c r="F165" s="3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349"/>
      <c r="V165" s="349"/>
      <c r="W165" s="349"/>
      <c r="X165" s="349"/>
      <c r="Y165" s="349"/>
      <c r="Z165" s="349"/>
      <c r="AA165" s="349"/>
      <c r="AB165" s="336"/>
      <c r="AC165" s="248"/>
      <c r="AD165" s="248"/>
      <c r="AE165" s="248"/>
      <c r="AF165" s="248"/>
      <c r="AG165" s="248"/>
      <c r="AH165" s="248"/>
      <c r="AI165" s="248"/>
      <c r="AJ165" s="248"/>
      <c r="AK165" s="248"/>
      <c r="AL165" s="350"/>
      <c r="AM165" s="345"/>
    </row>
    <row r="166" s="346" customFormat="true" ht="111" hidden="false" customHeight="true" outlineLevel="0" collapsed="false">
      <c r="A166" s="257"/>
      <c r="B166" s="360"/>
      <c r="C166" s="257"/>
      <c r="D166" s="271" t="s">
        <v>911</v>
      </c>
      <c r="E166" s="347" t="s">
        <v>497</v>
      </c>
      <c r="F166" s="3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349"/>
      <c r="V166" s="349"/>
      <c r="W166" s="349"/>
      <c r="X166" s="349"/>
      <c r="Y166" s="349"/>
      <c r="Z166" s="349"/>
      <c r="AA166" s="349"/>
      <c r="AB166" s="336"/>
      <c r="AC166" s="248"/>
      <c r="AD166" s="248"/>
      <c r="AE166" s="248"/>
      <c r="AF166" s="248"/>
      <c r="AG166" s="248"/>
      <c r="AH166" s="248"/>
      <c r="AI166" s="248"/>
      <c r="AJ166" s="248"/>
      <c r="AK166" s="248"/>
      <c r="AL166" s="350"/>
      <c r="AM166" s="345"/>
    </row>
    <row r="167" s="346" customFormat="true" ht="108" hidden="false" customHeight="true" outlineLevel="0" collapsed="false">
      <c r="A167" s="257"/>
      <c r="B167" s="360"/>
      <c r="C167" s="257"/>
      <c r="D167" s="271" t="s">
        <v>912</v>
      </c>
      <c r="E167" s="347" t="s">
        <v>499</v>
      </c>
      <c r="F167" s="3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349"/>
      <c r="V167" s="349"/>
      <c r="W167" s="349"/>
      <c r="X167" s="349"/>
      <c r="Y167" s="349"/>
      <c r="Z167" s="349"/>
      <c r="AA167" s="349"/>
      <c r="AB167" s="336"/>
      <c r="AC167" s="248"/>
      <c r="AD167" s="248"/>
      <c r="AE167" s="248"/>
      <c r="AF167" s="248"/>
      <c r="AG167" s="248"/>
      <c r="AH167" s="248"/>
      <c r="AI167" s="248"/>
      <c r="AJ167" s="248"/>
      <c r="AK167" s="248"/>
      <c r="AL167" s="350"/>
      <c r="AM167" s="345"/>
    </row>
    <row r="168" s="346" customFormat="true" ht="42.6" hidden="false" customHeight="true" outlineLevel="0" collapsed="false">
      <c r="A168" s="257"/>
      <c r="B168" s="360"/>
      <c r="C168" s="271" t="s">
        <v>900</v>
      </c>
      <c r="D168" s="271"/>
      <c r="E168" s="347" t="s">
        <v>501</v>
      </c>
      <c r="F168" s="3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349"/>
      <c r="V168" s="349"/>
      <c r="W168" s="349"/>
      <c r="X168" s="349"/>
      <c r="Y168" s="349"/>
      <c r="Z168" s="349"/>
      <c r="AA168" s="349"/>
      <c r="AB168" s="336"/>
      <c r="AC168" s="248"/>
      <c r="AD168" s="248"/>
      <c r="AE168" s="248"/>
      <c r="AF168" s="248"/>
      <c r="AG168" s="248"/>
      <c r="AH168" s="248"/>
      <c r="AI168" s="248"/>
      <c r="AJ168" s="248"/>
      <c r="AK168" s="248"/>
      <c r="AL168" s="350"/>
      <c r="AM168" s="345"/>
    </row>
    <row r="169" s="346" customFormat="true" ht="76.9" hidden="false" customHeight="true" outlineLevel="0" collapsed="false">
      <c r="A169" s="257" t="s">
        <v>913</v>
      </c>
      <c r="B169" s="360" t="s">
        <v>914</v>
      </c>
      <c r="C169" s="257" t="s">
        <v>915</v>
      </c>
      <c r="D169" s="271" t="s">
        <v>916</v>
      </c>
      <c r="E169" s="347" t="s">
        <v>503</v>
      </c>
      <c r="F169" s="3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349"/>
      <c r="V169" s="349"/>
      <c r="W169" s="349"/>
      <c r="X169" s="349"/>
      <c r="Y169" s="349"/>
      <c r="Z169" s="349"/>
      <c r="AA169" s="349"/>
      <c r="AB169" s="336"/>
      <c r="AC169" s="248"/>
      <c r="AD169" s="248"/>
      <c r="AE169" s="248"/>
      <c r="AF169" s="248"/>
      <c r="AG169" s="248"/>
      <c r="AH169" s="248"/>
      <c r="AI169" s="248"/>
      <c r="AJ169" s="248"/>
      <c r="AK169" s="248"/>
      <c r="AL169" s="350"/>
      <c r="AM169" s="345"/>
    </row>
    <row r="170" s="346" customFormat="true" ht="64.9" hidden="false" customHeight="true" outlineLevel="0" collapsed="false">
      <c r="A170" s="257"/>
      <c r="B170" s="360"/>
      <c r="C170" s="257"/>
      <c r="D170" s="271" t="s">
        <v>917</v>
      </c>
      <c r="E170" s="347" t="s">
        <v>506</v>
      </c>
      <c r="F170" s="3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349"/>
      <c r="V170" s="349"/>
      <c r="W170" s="349"/>
      <c r="X170" s="349"/>
      <c r="Y170" s="349"/>
      <c r="Z170" s="349"/>
      <c r="AA170" s="349"/>
      <c r="AB170" s="336"/>
      <c r="AC170" s="248"/>
      <c r="AD170" s="248"/>
      <c r="AE170" s="248"/>
      <c r="AF170" s="248"/>
      <c r="AG170" s="248"/>
      <c r="AH170" s="248"/>
      <c r="AI170" s="248"/>
      <c r="AJ170" s="248"/>
      <c r="AK170" s="248"/>
      <c r="AL170" s="350"/>
      <c r="AM170" s="345"/>
    </row>
    <row r="171" s="346" customFormat="true" ht="63" hidden="false" customHeight="true" outlineLevel="0" collapsed="false">
      <c r="A171" s="257"/>
      <c r="B171" s="360"/>
      <c r="C171" s="257"/>
      <c r="D171" s="271" t="s">
        <v>918</v>
      </c>
      <c r="E171" s="347" t="s">
        <v>508</v>
      </c>
      <c r="F171" s="3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349"/>
      <c r="V171" s="349"/>
      <c r="W171" s="349"/>
      <c r="X171" s="349"/>
      <c r="Y171" s="349"/>
      <c r="Z171" s="349"/>
      <c r="AA171" s="349"/>
      <c r="AB171" s="336"/>
      <c r="AC171" s="248"/>
      <c r="AD171" s="248"/>
      <c r="AE171" s="248"/>
      <c r="AF171" s="248"/>
      <c r="AG171" s="248"/>
      <c r="AH171" s="248"/>
      <c r="AI171" s="248"/>
      <c r="AJ171" s="248"/>
      <c r="AK171" s="248"/>
      <c r="AL171" s="350"/>
      <c r="AM171" s="345"/>
    </row>
    <row r="172" s="346" customFormat="true" ht="60.6" hidden="false" customHeight="true" outlineLevel="0" collapsed="false">
      <c r="A172" s="257"/>
      <c r="B172" s="360"/>
      <c r="C172" s="257" t="s">
        <v>919</v>
      </c>
      <c r="D172" s="271" t="s">
        <v>910</v>
      </c>
      <c r="E172" s="347" t="s">
        <v>510</v>
      </c>
      <c r="F172" s="3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349"/>
      <c r="V172" s="349"/>
      <c r="W172" s="349"/>
      <c r="X172" s="349"/>
      <c r="Y172" s="349"/>
      <c r="Z172" s="349"/>
      <c r="AA172" s="349"/>
      <c r="AB172" s="336"/>
      <c r="AC172" s="248"/>
      <c r="AD172" s="248"/>
      <c r="AE172" s="248"/>
      <c r="AF172" s="248"/>
      <c r="AG172" s="248"/>
      <c r="AH172" s="248"/>
      <c r="AI172" s="248"/>
      <c r="AJ172" s="248"/>
      <c r="AK172" s="248"/>
      <c r="AL172" s="350"/>
      <c r="AM172" s="345"/>
    </row>
    <row r="173" s="346" customFormat="true" ht="141.6" hidden="false" customHeight="true" outlineLevel="0" collapsed="false">
      <c r="A173" s="257"/>
      <c r="B173" s="360"/>
      <c r="C173" s="257"/>
      <c r="D173" s="271" t="s">
        <v>920</v>
      </c>
      <c r="E173" s="347" t="s">
        <v>512</v>
      </c>
      <c r="F173" s="3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349"/>
      <c r="V173" s="349"/>
      <c r="W173" s="349"/>
      <c r="X173" s="349"/>
      <c r="Y173" s="349"/>
      <c r="Z173" s="349"/>
      <c r="AA173" s="349"/>
      <c r="AB173" s="336"/>
      <c r="AC173" s="248"/>
      <c r="AD173" s="248"/>
      <c r="AE173" s="248"/>
      <c r="AF173" s="248"/>
      <c r="AG173" s="248"/>
      <c r="AH173" s="248"/>
      <c r="AI173" s="248"/>
      <c r="AJ173" s="248"/>
      <c r="AK173" s="248"/>
      <c r="AL173" s="350"/>
      <c r="AM173" s="345"/>
    </row>
    <row r="174" s="346" customFormat="true" ht="132.6" hidden="false" customHeight="true" outlineLevel="0" collapsed="false">
      <c r="A174" s="257"/>
      <c r="B174" s="360"/>
      <c r="C174" s="257"/>
      <c r="D174" s="271" t="s">
        <v>921</v>
      </c>
      <c r="E174" s="347" t="s">
        <v>514</v>
      </c>
      <c r="F174" s="3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349"/>
      <c r="V174" s="349"/>
      <c r="W174" s="349"/>
      <c r="X174" s="349"/>
      <c r="Y174" s="349"/>
      <c r="Z174" s="349"/>
      <c r="AA174" s="349"/>
      <c r="AB174" s="336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350"/>
      <c r="AM174" s="345"/>
    </row>
    <row r="175" s="346" customFormat="true" ht="66.6" hidden="false" customHeight="true" outlineLevel="0" collapsed="false">
      <c r="A175" s="257"/>
      <c r="B175" s="268" t="s">
        <v>922</v>
      </c>
      <c r="C175" s="271" t="s">
        <v>923</v>
      </c>
      <c r="D175" s="271"/>
      <c r="E175" s="347" t="s">
        <v>517</v>
      </c>
      <c r="F175" s="3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349"/>
      <c r="V175" s="349"/>
      <c r="W175" s="349"/>
      <c r="X175" s="349"/>
      <c r="Y175" s="349"/>
      <c r="Z175" s="349"/>
      <c r="AA175" s="349"/>
      <c r="AB175" s="336"/>
      <c r="AC175" s="248"/>
      <c r="AD175" s="248"/>
      <c r="AE175" s="248"/>
      <c r="AF175" s="248"/>
      <c r="AG175" s="248"/>
      <c r="AH175" s="248"/>
      <c r="AI175" s="248"/>
      <c r="AJ175" s="248"/>
      <c r="AK175" s="248"/>
      <c r="AL175" s="350"/>
      <c r="AM175" s="345"/>
    </row>
    <row r="176" s="346" customFormat="true" ht="64.9" hidden="false" customHeight="true" outlineLevel="0" collapsed="false">
      <c r="A176" s="257"/>
      <c r="B176" s="268"/>
      <c r="C176" s="271" t="s">
        <v>924</v>
      </c>
      <c r="D176" s="271"/>
      <c r="E176" s="347" t="s">
        <v>519</v>
      </c>
      <c r="F176" s="3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349"/>
      <c r="V176" s="349"/>
      <c r="W176" s="349"/>
      <c r="X176" s="349"/>
      <c r="Y176" s="349"/>
      <c r="Z176" s="349"/>
      <c r="AA176" s="349"/>
      <c r="AB176" s="336"/>
      <c r="AC176" s="248"/>
      <c r="AD176" s="248"/>
      <c r="AE176" s="248"/>
      <c r="AF176" s="248"/>
      <c r="AG176" s="248"/>
      <c r="AH176" s="248"/>
      <c r="AI176" s="248"/>
      <c r="AJ176" s="248"/>
      <c r="AK176" s="248"/>
      <c r="AL176" s="350"/>
      <c r="AM176" s="345"/>
    </row>
    <row r="177" s="346" customFormat="true" ht="43.15" hidden="false" customHeight="true" outlineLevel="0" collapsed="false">
      <c r="A177" s="257"/>
      <c r="B177" s="271" t="s">
        <v>925</v>
      </c>
      <c r="C177" s="271"/>
      <c r="D177" s="271"/>
      <c r="E177" s="347" t="s">
        <v>521</v>
      </c>
      <c r="F177" s="3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349"/>
      <c r="V177" s="349"/>
      <c r="W177" s="349"/>
      <c r="X177" s="349"/>
      <c r="Y177" s="349"/>
      <c r="Z177" s="349"/>
      <c r="AA177" s="349"/>
      <c r="AB177" s="336"/>
      <c r="AC177" s="248"/>
      <c r="AD177" s="248"/>
      <c r="AE177" s="248"/>
      <c r="AF177" s="248"/>
      <c r="AG177" s="248"/>
      <c r="AH177" s="248"/>
      <c r="AI177" s="248"/>
      <c r="AJ177" s="248"/>
      <c r="AK177" s="248"/>
      <c r="AL177" s="350"/>
      <c r="AM177" s="345"/>
    </row>
    <row r="178" s="346" customFormat="true" ht="55.9" hidden="false" customHeight="true" outlineLevel="0" collapsed="false">
      <c r="A178" s="257"/>
      <c r="B178" s="271" t="s">
        <v>926</v>
      </c>
      <c r="C178" s="271"/>
      <c r="D178" s="271"/>
      <c r="E178" s="347" t="s">
        <v>523</v>
      </c>
      <c r="F178" s="348" t="n">
        <v>0</v>
      </c>
      <c r="G178" s="248" t="n">
        <v>0</v>
      </c>
      <c r="H178" s="248" t="n">
        <v>0</v>
      </c>
      <c r="I178" s="248" t="n">
        <v>0</v>
      </c>
      <c r="J178" s="248" t="n">
        <v>0</v>
      </c>
      <c r="K178" s="248" t="n">
        <v>0</v>
      </c>
      <c r="L178" s="248" t="n">
        <v>0</v>
      </c>
      <c r="M178" s="248" t="n">
        <v>0</v>
      </c>
      <c r="N178" s="248" t="n">
        <v>0</v>
      </c>
      <c r="O178" s="248" t="n">
        <v>0</v>
      </c>
      <c r="P178" s="248" t="n">
        <v>0</v>
      </c>
      <c r="Q178" s="248" t="n">
        <v>0</v>
      </c>
      <c r="R178" s="248" t="n">
        <v>0</v>
      </c>
      <c r="S178" s="248" t="n">
        <v>0</v>
      </c>
      <c r="T178" s="248" t="n">
        <v>0</v>
      </c>
      <c r="U178" s="349" t="n">
        <v>0</v>
      </c>
      <c r="V178" s="349" t="n">
        <v>0</v>
      </c>
      <c r="W178" s="349" t="n">
        <v>0</v>
      </c>
      <c r="X178" s="349" t="n">
        <v>0</v>
      </c>
      <c r="Y178" s="349" t="n">
        <v>0</v>
      </c>
      <c r="Z178" s="349" t="n">
        <v>0</v>
      </c>
      <c r="AA178" s="349" t="n">
        <v>0</v>
      </c>
      <c r="AB178" s="336" t="n">
        <v>0</v>
      </c>
      <c r="AC178" s="248" t="n">
        <v>0</v>
      </c>
      <c r="AD178" s="248" t="n">
        <v>0</v>
      </c>
      <c r="AE178" s="248" t="n">
        <v>0</v>
      </c>
      <c r="AF178" s="248" t="n">
        <v>0</v>
      </c>
      <c r="AG178" s="248" t="n">
        <v>0</v>
      </c>
      <c r="AH178" s="248" t="n">
        <v>0</v>
      </c>
      <c r="AI178" s="248" t="n">
        <v>0</v>
      </c>
      <c r="AJ178" s="248" t="n">
        <v>0</v>
      </c>
      <c r="AK178" s="248" t="n">
        <v>0</v>
      </c>
      <c r="AL178" s="350" t="n">
        <v>0</v>
      </c>
      <c r="AM178" s="345"/>
    </row>
    <row r="179" s="346" customFormat="true" ht="90" hidden="false" customHeight="true" outlineLevel="0" collapsed="false">
      <c r="A179" s="257"/>
      <c r="B179" s="271" t="s">
        <v>927</v>
      </c>
      <c r="C179" s="271"/>
      <c r="D179" s="271"/>
      <c r="E179" s="347" t="s">
        <v>525</v>
      </c>
      <c r="F179" s="3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349"/>
      <c r="V179" s="349"/>
      <c r="W179" s="349"/>
      <c r="X179" s="349"/>
      <c r="Y179" s="349"/>
      <c r="Z179" s="349"/>
      <c r="AA179" s="349"/>
      <c r="AB179" s="336"/>
      <c r="AC179" s="248"/>
      <c r="AD179" s="248"/>
      <c r="AE179" s="248"/>
      <c r="AF179" s="248"/>
      <c r="AG179" s="248"/>
      <c r="AH179" s="248"/>
      <c r="AI179" s="248"/>
      <c r="AJ179" s="248"/>
      <c r="AK179" s="248"/>
      <c r="AL179" s="362"/>
      <c r="AM179" s="345"/>
    </row>
    <row r="180" s="346" customFormat="true" ht="121.5" hidden="false" customHeight="true" outlineLevel="0" collapsed="false">
      <c r="A180" s="271" t="s">
        <v>928</v>
      </c>
      <c r="B180" s="271"/>
      <c r="C180" s="271"/>
      <c r="D180" s="271"/>
      <c r="E180" s="347" t="s">
        <v>527</v>
      </c>
      <c r="F180" s="287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336"/>
      <c r="AC180" s="248"/>
      <c r="AD180" s="248"/>
      <c r="AE180" s="248"/>
      <c r="AF180" s="248"/>
      <c r="AG180" s="248"/>
      <c r="AH180" s="248"/>
      <c r="AI180" s="248"/>
      <c r="AJ180" s="248"/>
      <c r="AK180" s="248"/>
      <c r="AL180" s="363"/>
      <c r="AM180" s="345"/>
    </row>
    <row r="181" s="346" customFormat="true" ht="61.9" hidden="false" customHeight="true" outlineLevel="0" collapsed="false">
      <c r="A181" s="261" t="s">
        <v>929</v>
      </c>
      <c r="B181" s="271" t="s">
        <v>930</v>
      </c>
      <c r="C181" s="271"/>
      <c r="D181" s="271"/>
      <c r="E181" s="347" t="s">
        <v>529</v>
      </c>
      <c r="F181" s="287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336"/>
      <c r="AC181" s="248"/>
      <c r="AD181" s="248"/>
      <c r="AE181" s="248"/>
      <c r="AF181" s="248"/>
      <c r="AG181" s="248"/>
      <c r="AH181" s="248"/>
      <c r="AI181" s="248"/>
      <c r="AJ181" s="248"/>
      <c r="AK181" s="248"/>
      <c r="AL181" s="364"/>
      <c r="AM181" s="345"/>
    </row>
    <row r="182" s="346" customFormat="true" ht="73.9" hidden="false" customHeight="true" outlineLevel="0" collapsed="false">
      <c r="A182" s="261"/>
      <c r="B182" s="271" t="s">
        <v>931</v>
      </c>
      <c r="C182" s="271"/>
      <c r="D182" s="271"/>
      <c r="E182" s="347" t="s">
        <v>531</v>
      </c>
      <c r="F182" s="287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336"/>
      <c r="AC182" s="248"/>
      <c r="AD182" s="248"/>
      <c r="AE182" s="248"/>
      <c r="AF182" s="248"/>
      <c r="AG182" s="248"/>
      <c r="AH182" s="248"/>
      <c r="AI182" s="248"/>
      <c r="AJ182" s="248"/>
      <c r="AK182" s="248"/>
      <c r="AL182" s="364"/>
      <c r="AM182" s="345"/>
    </row>
    <row r="183" s="346" customFormat="true" ht="41.45" hidden="false" customHeight="true" outlineLevel="0" collapsed="false">
      <c r="A183" s="271" t="s">
        <v>710</v>
      </c>
      <c r="B183" s="271"/>
      <c r="C183" s="271"/>
      <c r="D183" s="271"/>
      <c r="E183" s="347" t="s">
        <v>533</v>
      </c>
      <c r="F183" s="287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336"/>
      <c r="AC183" s="248"/>
      <c r="AD183" s="248"/>
      <c r="AE183" s="248"/>
      <c r="AF183" s="248"/>
      <c r="AG183" s="248"/>
      <c r="AH183" s="248"/>
      <c r="AI183" s="248"/>
      <c r="AJ183" s="248"/>
      <c r="AK183" s="248"/>
      <c r="AL183" s="364"/>
      <c r="AM183" s="345"/>
    </row>
    <row r="184" s="346" customFormat="true" ht="69" hidden="false" customHeight="true" outlineLevel="0" collapsed="false">
      <c r="A184" s="365" t="s">
        <v>932</v>
      </c>
      <c r="B184" s="271" t="s">
        <v>933</v>
      </c>
      <c r="C184" s="271"/>
      <c r="D184" s="271"/>
      <c r="E184" s="347" t="s">
        <v>535</v>
      </c>
      <c r="F184" s="3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349"/>
      <c r="V184" s="349"/>
      <c r="W184" s="349"/>
      <c r="X184" s="349"/>
      <c r="Y184" s="349"/>
      <c r="Z184" s="349"/>
      <c r="AA184" s="349"/>
      <c r="AB184" s="336"/>
      <c r="AC184" s="248"/>
      <c r="AD184" s="248"/>
      <c r="AE184" s="248"/>
      <c r="AF184" s="248"/>
      <c r="AG184" s="248"/>
      <c r="AH184" s="248"/>
      <c r="AI184" s="248"/>
      <c r="AJ184" s="248"/>
      <c r="AK184" s="248"/>
      <c r="AL184" s="350"/>
      <c r="AM184" s="345"/>
    </row>
    <row r="185" s="346" customFormat="true" ht="63" hidden="false" customHeight="true" outlineLevel="0" collapsed="false">
      <c r="A185" s="365"/>
      <c r="B185" s="271" t="s">
        <v>934</v>
      </c>
      <c r="C185" s="271"/>
      <c r="D185" s="271"/>
      <c r="E185" s="347" t="s">
        <v>537</v>
      </c>
      <c r="F185" s="3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349"/>
      <c r="V185" s="349"/>
      <c r="W185" s="349"/>
      <c r="X185" s="349"/>
      <c r="Y185" s="349"/>
      <c r="Z185" s="349"/>
      <c r="AA185" s="349"/>
      <c r="AB185" s="336"/>
      <c r="AC185" s="248"/>
      <c r="AD185" s="248"/>
      <c r="AE185" s="248"/>
      <c r="AF185" s="248"/>
      <c r="AG185" s="248"/>
      <c r="AH185" s="248"/>
      <c r="AI185" s="248"/>
      <c r="AJ185" s="248"/>
      <c r="AK185" s="248"/>
      <c r="AL185" s="350"/>
      <c r="AM185" s="345"/>
    </row>
    <row r="186" s="346" customFormat="true" ht="44.45" hidden="false" customHeight="true" outlineLevel="0" collapsed="false">
      <c r="A186" s="365"/>
      <c r="B186" s="271" t="s">
        <v>935</v>
      </c>
      <c r="C186" s="271"/>
      <c r="D186" s="271"/>
      <c r="E186" s="347" t="s">
        <v>540</v>
      </c>
      <c r="F186" s="3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349"/>
      <c r="V186" s="349"/>
      <c r="W186" s="349"/>
      <c r="X186" s="349"/>
      <c r="Y186" s="349"/>
      <c r="Z186" s="349"/>
      <c r="AA186" s="349"/>
      <c r="AB186" s="336"/>
      <c r="AC186" s="248"/>
      <c r="AD186" s="248"/>
      <c r="AE186" s="248"/>
      <c r="AF186" s="248"/>
      <c r="AG186" s="248"/>
      <c r="AH186" s="248"/>
      <c r="AI186" s="248"/>
      <c r="AJ186" s="248"/>
      <c r="AK186" s="248"/>
      <c r="AL186" s="350"/>
      <c r="AM186" s="345"/>
    </row>
    <row r="187" s="346" customFormat="true" ht="57" hidden="false" customHeight="true" outlineLevel="0" collapsed="false">
      <c r="A187" s="365"/>
      <c r="B187" s="271" t="s">
        <v>936</v>
      </c>
      <c r="C187" s="271"/>
      <c r="D187" s="271"/>
      <c r="E187" s="347" t="s">
        <v>542</v>
      </c>
      <c r="F187" s="348" t="n">
        <v>0</v>
      </c>
      <c r="G187" s="248" t="n">
        <v>0</v>
      </c>
      <c r="H187" s="248" t="n">
        <v>0</v>
      </c>
      <c r="I187" s="248" t="n">
        <v>0</v>
      </c>
      <c r="J187" s="248" t="n">
        <v>0</v>
      </c>
      <c r="K187" s="248" t="n">
        <v>0</v>
      </c>
      <c r="L187" s="248" t="n">
        <v>0</v>
      </c>
      <c r="M187" s="248" t="n">
        <v>0</v>
      </c>
      <c r="N187" s="248" t="n">
        <v>0</v>
      </c>
      <c r="O187" s="248" t="n">
        <v>0</v>
      </c>
      <c r="P187" s="248" t="n">
        <v>0</v>
      </c>
      <c r="Q187" s="248" t="n">
        <v>0</v>
      </c>
      <c r="R187" s="248" t="n">
        <v>0</v>
      </c>
      <c r="S187" s="248" t="n">
        <v>0</v>
      </c>
      <c r="T187" s="248" t="n">
        <v>0</v>
      </c>
      <c r="U187" s="349" t="n">
        <v>0</v>
      </c>
      <c r="V187" s="349" t="n">
        <v>0</v>
      </c>
      <c r="W187" s="349" t="n">
        <v>0</v>
      </c>
      <c r="X187" s="349" t="n">
        <v>0</v>
      </c>
      <c r="Y187" s="349" t="n">
        <v>0</v>
      </c>
      <c r="Z187" s="349" t="n">
        <v>0</v>
      </c>
      <c r="AA187" s="349" t="n">
        <v>0</v>
      </c>
      <c r="AB187" s="336" t="n">
        <v>0</v>
      </c>
      <c r="AC187" s="248" t="n">
        <v>0</v>
      </c>
      <c r="AD187" s="248" t="n">
        <v>0</v>
      </c>
      <c r="AE187" s="248" t="n">
        <v>0</v>
      </c>
      <c r="AF187" s="248" t="n">
        <v>0</v>
      </c>
      <c r="AG187" s="248" t="n">
        <v>0</v>
      </c>
      <c r="AH187" s="248" t="n">
        <v>0</v>
      </c>
      <c r="AI187" s="248" t="n">
        <v>0</v>
      </c>
      <c r="AJ187" s="248" t="n">
        <v>0</v>
      </c>
      <c r="AK187" s="248" t="n">
        <v>0</v>
      </c>
      <c r="AL187" s="350" t="n">
        <v>0</v>
      </c>
      <c r="AM187" s="345"/>
    </row>
    <row r="188" s="346" customFormat="true" ht="51" hidden="false" customHeight="true" outlineLevel="0" collapsed="false">
      <c r="A188" s="257" t="s">
        <v>937</v>
      </c>
      <c r="B188" s="257" t="s">
        <v>938</v>
      </c>
      <c r="C188" s="280" t="s">
        <v>939</v>
      </c>
      <c r="D188" s="280"/>
      <c r="E188" s="347" t="s">
        <v>544</v>
      </c>
      <c r="F188" s="3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349"/>
      <c r="V188" s="349"/>
      <c r="W188" s="349"/>
      <c r="X188" s="349"/>
      <c r="Y188" s="349"/>
      <c r="Z188" s="349"/>
      <c r="AA188" s="349"/>
      <c r="AB188" s="336"/>
      <c r="AC188" s="248"/>
      <c r="AD188" s="248"/>
      <c r="AE188" s="248"/>
      <c r="AF188" s="248"/>
      <c r="AG188" s="248"/>
      <c r="AH188" s="248"/>
      <c r="AI188" s="248"/>
      <c r="AJ188" s="248"/>
      <c r="AK188" s="248"/>
      <c r="AL188" s="350"/>
      <c r="AM188" s="345"/>
    </row>
    <row r="189" s="346" customFormat="true" ht="46.9" hidden="false" customHeight="true" outlineLevel="0" collapsed="false">
      <c r="A189" s="257"/>
      <c r="B189" s="257"/>
      <c r="C189" s="280" t="s">
        <v>940</v>
      </c>
      <c r="D189" s="280"/>
      <c r="E189" s="347" t="s">
        <v>547</v>
      </c>
      <c r="F189" s="3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349"/>
      <c r="V189" s="349"/>
      <c r="W189" s="349"/>
      <c r="X189" s="349"/>
      <c r="Y189" s="349"/>
      <c r="Z189" s="349"/>
      <c r="AA189" s="349"/>
      <c r="AB189" s="336"/>
      <c r="AC189" s="248"/>
      <c r="AD189" s="248"/>
      <c r="AE189" s="248"/>
      <c r="AF189" s="248"/>
      <c r="AG189" s="248"/>
      <c r="AH189" s="248"/>
      <c r="AI189" s="248"/>
      <c r="AJ189" s="248"/>
      <c r="AK189" s="248"/>
      <c r="AL189" s="350"/>
      <c r="AM189" s="345"/>
    </row>
    <row r="190" s="346" customFormat="true" ht="57" hidden="false" customHeight="true" outlineLevel="0" collapsed="false">
      <c r="A190" s="257"/>
      <c r="B190" s="257"/>
      <c r="C190" s="280" t="s">
        <v>941</v>
      </c>
      <c r="D190" s="280"/>
      <c r="E190" s="347" t="s">
        <v>549</v>
      </c>
      <c r="F190" s="3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349"/>
      <c r="V190" s="349"/>
      <c r="W190" s="349"/>
      <c r="X190" s="349"/>
      <c r="Y190" s="349"/>
      <c r="Z190" s="349"/>
      <c r="AA190" s="349"/>
      <c r="AB190" s="336"/>
      <c r="AC190" s="248"/>
      <c r="AD190" s="248"/>
      <c r="AE190" s="248"/>
      <c r="AF190" s="248"/>
      <c r="AG190" s="248"/>
      <c r="AH190" s="248"/>
      <c r="AI190" s="248"/>
      <c r="AJ190" s="248"/>
      <c r="AK190" s="248"/>
      <c r="AL190" s="350"/>
      <c r="AM190" s="345"/>
    </row>
    <row r="191" s="346" customFormat="true" ht="57" hidden="false" customHeight="true" outlineLevel="0" collapsed="false">
      <c r="A191" s="257"/>
      <c r="B191" s="257"/>
      <c r="C191" s="280" t="s">
        <v>942</v>
      </c>
      <c r="D191" s="280"/>
      <c r="E191" s="347" t="s">
        <v>551</v>
      </c>
      <c r="F191" s="3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349"/>
      <c r="V191" s="349"/>
      <c r="W191" s="349"/>
      <c r="X191" s="349"/>
      <c r="Y191" s="349"/>
      <c r="Z191" s="349"/>
      <c r="AA191" s="349"/>
      <c r="AB191" s="336"/>
      <c r="AC191" s="248"/>
      <c r="AD191" s="248"/>
      <c r="AE191" s="248"/>
      <c r="AF191" s="248"/>
      <c r="AG191" s="248"/>
      <c r="AH191" s="248"/>
      <c r="AI191" s="248"/>
      <c r="AJ191" s="248"/>
      <c r="AK191" s="248"/>
      <c r="AL191" s="350"/>
      <c r="AM191" s="345"/>
    </row>
    <row r="192" s="346" customFormat="true" ht="67.9" hidden="false" customHeight="true" outlineLevel="0" collapsed="false">
      <c r="A192" s="257"/>
      <c r="B192" s="257"/>
      <c r="C192" s="273" t="s">
        <v>943</v>
      </c>
      <c r="D192" s="273"/>
      <c r="E192" s="347" t="s">
        <v>553</v>
      </c>
      <c r="F192" s="3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349"/>
      <c r="V192" s="349"/>
      <c r="W192" s="349"/>
      <c r="X192" s="349"/>
      <c r="Y192" s="349"/>
      <c r="Z192" s="349"/>
      <c r="AA192" s="349"/>
      <c r="AB192" s="336"/>
      <c r="AC192" s="248"/>
      <c r="AD192" s="248"/>
      <c r="AE192" s="248"/>
      <c r="AF192" s="248"/>
      <c r="AG192" s="248"/>
      <c r="AH192" s="248"/>
      <c r="AI192" s="248"/>
      <c r="AJ192" s="248"/>
      <c r="AK192" s="248"/>
      <c r="AL192" s="350"/>
      <c r="AM192" s="345"/>
    </row>
    <row r="193" s="346" customFormat="true" ht="46.9" hidden="false" customHeight="true" outlineLevel="0" collapsed="false">
      <c r="A193" s="257"/>
      <c r="B193" s="271" t="s">
        <v>944</v>
      </c>
      <c r="C193" s="271"/>
      <c r="D193" s="271"/>
      <c r="E193" s="347" t="s">
        <v>555</v>
      </c>
      <c r="F193" s="366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36"/>
      <c r="AC193" s="367"/>
      <c r="AD193" s="367"/>
      <c r="AE193" s="367"/>
      <c r="AF193" s="367"/>
      <c r="AG193" s="367"/>
      <c r="AH193" s="367"/>
      <c r="AI193" s="367"/>
      <c r="AJ193" s="367"/>
      <c r="AK193" s="367"/>
      <c r="AL193" s="368"/>
      <c r="AM193" s="345"/>
    </row>
    <row r="194" s="346" customFormat="true" ht="57" hidden="false" customHeight="true" outlineLevel="0" collapsed="false">
      <c r="A194" s="257"/>
      <c r="B194" s="271" t="s">
        <v>945</v>
      </c>
      <c r="C194" s="271"/>
      <c r="D194" s="271"/>
      <c r="E194" s="347" t="s">
        <v>557</v>
      </c>
      <c r="F194" s="348" t="n">
        <v>0</v>
      </c>
      <c r="G194" s="248" t="n">
        <v>0</v>
      </c>
      <c r="H194" s="248" t="n">
        <v>0</v>
      </c>
      <c r="I194" s="248" t="n">
        <v>0</v>
      </c>
      <c r="J194" s="248" t="n">
        <v>0</v>
      </c>
      <c r="K194" s="248" t="n">
        <v>0</v>
      </c>
      <c r="L194" s="248" t="n">
        <v>0</v>
      </c>
      <c r="M194" s="248" t="n">
        <v>0</v>
      </c>
      <c r="N194" s="248" t="n">
        <v>0</v>
      </c>
      <c r="O194" s="248" t="n">
        <v>0</v>
      </c>
      <c r="P194" s="248" t="n">
        <v>0</v>
      </c>
      <c r="Q194" s="248" t="n">
        <v>0</v>
      </c>
      <c r="R194" s="248" t="n">
        <v>0</v>
      </c>
      <c r="S194" s="248" t="n">
        <v>0</v>
      </c>
      <c r="T194" s="248" t="n">
        <v>0</v>
      </c>
      <c r="U194" s="349" t="n">
        <v>0</v>
      </c>
      <c r="V194" s="349" t="n">
        <v>0</v>
      </c>
      <c r="W194" s="349" t="n">
        <v>0</v>
      </c>
      <c r="X194" s="349" t="n">
        <v>0</v>
      </c>
      <c r="Y194" s="349" t="n">
        <v>0</v>
      </c>
      <c r="Z194" s="349" t="n">
        <v>0</v>
      </c>
      <c r="AA194" s="349" t="n">
        <v>0</v>
      </c>
      <c r="AB194" s="336" t="n">
        <v>0</v>
      </c>
      <c r="AC194" s="248" t="n">
        <v>0</v>
      </c>
      <c r="AD194" s="248" t="n">
        <v>0</v>
      </c>
      <c r="AE194" s="248" t="n">
        <v>0</v>
      </c>
      <c r="AF194" s="248" t="n">
        <v>0</v>
      </c>
      <c r="AG194" s="248" t="n">
        <v>0</v>
      </c>
      <c r="AH194" s="248" t="n">
        <v>0</v>
      </c>
      <c r="AI194" s="248" t="n">
        <v>0</v>
      </c>
      <c r="AJ194" s="248" t="n">
        <v>0</v>
      </c>
      <c r="AK194" s="248" t="n">
        <v>0</v>
      </c>
      <c r="AL194" s="350" t="n">
        <v>0</v>
      </c>
      <c r="AM194" s="345"/>
    </row>
    <row r="195" s="346" customFormat="true" ht="76.9" hidden="false" customHeight="true" outlineLevel="0" collapsed="false">
      <c r="A195" s="369" t="s">
        <v>946</v>
      </c>
      <c r="B195" s="271" t="s">
        <v>947</v>
      </c>
      <c r="C195" s="271"/>
      <c r="D195" s="271"/>
      <c r="E195" s="347" t="s">
        <v>559</v>
      </c>
      <c r="F195" s="3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349"/>
      <c r="V195" s="349"/>
      <c r="W195" s="349"/>
      <c r="X195" s="349"/>
      <c r="Y195" s="349"/>
      <c r="Z195" s="349"/>
      <c r="AA195" s="349"/>
      <c r="AB195" s="336"/>
      <c r="AC195" s="248"/>
      <c r="AD195" s="248"/>
      <c r="AE195" s="248"/>
      <c r="AF195" s="248"/>
      <c r="AG195" s="248"/>
      <c r="AH195" s="248"/>
      <c r="AI195" s="248"/>
      <c r="AJ195" s="248"/>
      <c r="AK195" s="248"/>
      <c r="AL195" s="350"/>
      <c r="AM195" s="345"/>
    </row>
    <row r="196" s="346" customFormat="true" ht="58.9" hidden="false" customHeight="true" outlineLevel="0" collapsed="false">
      <c r="A196" s="369"/>
      <c r="B196" s="271" t="s">
        <v>948</v>
      </c>
      <c r="C196" s="271"/>
      <c r="D196" s="271"/>
      <c r="E196" s="347" t="s">
        <v>561</v>
      </c>
      <c r="F196" s="3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349"/>
      <c r="V196" s="349"/>
      <c r="W196" s="349"/>
      <c r="X196" s="349"/>
      <c r="Y196" s="349"/>
      <c r="Z196" s="349"/>
      <c r="AA196" s="349"/>
      <c r="AB196" s="336"/>
      <c r="AC196" s="248"/>
      <c r="AD196" s="248"/>
      <c r="AE196" s="248"/>
      <c r="AF196" s="248"/>
      <c r="AG196" s="248"/>
      <c r="AH196" s="248"/>
      <c r="AI196" s="248"/>
      <c r="AJ196" s="248"/>
      <c r="AK196" s="248"/>
      <c r="AL196" s="350"/>
      <c r="AM196" s="345"/>
    </row>
    <row r="197" s="346" customFormat="true" ht="51" hidden="false" customHeight="true" outlineLevel="0" collapsed="false">
      <c r="A197" s="369"/>
      <c r="B197" s="271" t="s">
        <v>949</v>
      </c>
      <c r="C197" s="271"/>
      <c r="D197" s="271"/>
      <c r="E197" s="347" t="s">
        <v>563</v>
      </c>
      <c r="F197" s="3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349"/>
      <c r="V197" s="349"/>
      <c r="W197" s="349"/>
      <c r="X197" s="349"/>
      <c r="Y197" s="349"/>
      <c r="Z197" s="349"/>
      <c r="AA197" s="349"/>
      <c r="AB197" s="336"/>
      <c r="AC197" s="248"/>
      <c r="AD197" s="248"/>
      <c r="AE197" s="248"/>
      <c r="AF197" s="248"/>
      <c r="AG197" s="248"/>
      <c r="AH197" s="248"/>
      <c r="AI197" s="248"/>
      <c r="AJ197" s="248"/>
      <c r="AK197" s="248"/>
      <c r="AL197" s="350"/>
      <c r="AM197" s="345"/>
    </row>
    <row r="198" s="346" customFormat="true" ht="54.6" hidden="false" customHeight="true" outlineLevel="0" collapsed="false">
      <c r="A198" s="369"/>
      <c r="B198" s="271" t="s">
        <v>950</v>
      </c>
      <c r="C198" s="271"/>
      <c r="D198" s="271"/>
      <c r="E198" s="347" t="s">
        <v>565</v>
      </c>
      <c r="F198" s="3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349"/>
      <c r="V198" s="349"/>
      <c r="W198" s="349"/>
      <c r="X198" s="349"/>
      <c r="Y198" s="349"/>
      <c r="Z198" s="349"/>
      <c r="AA198" s="349"/>
      <c r="AB198" s="336"/>
      <c r="AC198" s="248"/>
      <c r="AD198" s="248"/>
      <c r="AE198" s="248"/>
      <c r="AF198" s="248"/>
      <c r="AG198" s="248"/>
      <c r="AH198" s="248"/>
      <c r="AI198" s="248"/>
      <c r="AJ198" s="248"/>
      <c r="AK198" s="248"/>
      <c r="AL198" s="350"/>
      <c r="AM198" s="345"/>
    </row>
    <row r="199" s="346" customFormat="true" ht="76.9" hidden="false" customHeight="true" outlineLevel="0" collapsed="false">
      <c r="A199" s="369"/>
      <c r="B199" s="271" t="s">
        <v>951</v>
      </c>
      <c r="C199" s="271"/>
      <c r="D199" s="271"/>
      <c r="E199" s="347" t="s">
        <v>567</v>
      </c>
      <c r="F199" s="348" t="n">
        <v>0</v>
      </c>
      <c r="G199" s="248" t="n">
        <v>0</v>
      </c>
      <c r="H199" s="248" t="n">
        <v>0</v>
      </c>
      <c r="I199" s="248" t="n">
        <v>0</v>
      </c>
      <c r="J199" s="248" t="n">
        <v>0</v>
      </c>
      <c r="K199" s="248" t="n">
        <v>0</v>
      </c>
      <c r="L199" s="248" t="n">
        <v>0</v>
      </c>
      <c r="M199" s="248" t="n">
        <v>0</v>
      </c>
      <c r="N199" s="248" t="n">
        <v>0</v>
      </c>
      <c r="O199" s="248" t="n">
        <v>0</v>
      </c>
      <c r="P199" s="248" t="n">
        <v>0</v>
      </c>
      <c r="Q199" s="248" t="n">
        <v>0</v>
      </c>
      <c r="R199" s="248" t="n">
        <v>0</v>
      </c>
      <c r="S199" s="248" t="n">
        <v>0</v>
      </c>
      <c r="T199" s="248" t="n">
        <v>0</v>
      </c>
      <c r="U199" s="349" t="n">
        <v>0</v>
      </c>
      <c r="V199" s="349" t="n">
        <v>0</v>
      </c>
      <c r="W199" s="349" t="n">
        <v>0</v>
      </c>
      <c r="X199" s="349" t="n">
        <v>0</v>
      </c>
      <c r="Y199" s="349" t="n">
        <v>0</v>
      </c>
      <c r="Z199" s="349" t="n">
        <v>0</v>
      </c>
      <c r="AA199" s="349" t="n">
        <v>0</v>
      </c>
      <c r="AB199" s="336" t="n">
        <v>0</v>
      </c>
      <c r="AC199" s="248" t="n">
        <v>0</v>
      </c>
      <c r="AD199" s="248" t="n">
        <v>0</v>
      </c>
      <c r="AE199" s="248" t="n">
        <v>0</v>
      </c>
      <c r="AF199" s="248" t="n">
        <v>0</v>
      </c>
      <c r="AG199" s="248" t="n">
        <v>0</v>
      </c>
      <c r="AH199" s="248" t="n">
        <v>0</v>
      </c>
      <c r="AI199" s="248" t="n">
        <v>0</v>
      </c>
      <c r="AJ199" s="248" t="n">
        <v>0</v>
      </c>
      <c r="AK199" s="248" t="n">
        <v>0</v>
      </c>
      <c r="AL199" s="350" t="n">
        <v>0</v>
      </c>
      <c r="AM199" s="345"/>
    </row>
    <row r="200" s="346" customFormat="true" ht="63" hidden="false" customHeight="true" outlineLevel="0" collapsed="false">
      <c r="A200" s="261" t="s">
        <v>952</v>
      </c>
      <c r="B200" s="271" t="s">
        <v>953</v>
      </c>
      <c r="C200" s="271"/>
      <c r="D200" s="271"/>
      <c r="E200" s="347" t="s">
        <v>569</v>
      </c>
      <c r="F200" s="3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349"/>
      <c r="V200" s="349"/>
      <c r="W200" s="349"/>
      <c r="X200" s="349"/>
      <c r="Y200" s="349"/>
      <c r="Z200" s="349"/>
      <c r="AA200" s="349"/>
      <c r="AB200" s="336"/>
      <c r="AC200" s="248"/>
      <c r="AD200" s="248"/>
      <c r="AE200" s="248"/>
      <c r="AF200" s="248"/>
      <c r="AG200" s="248"/>
      <c r="AH200" s="248"/>
      <c r="AI200" s="248"/>
      <c r="AJ200" s="248"/>
      <c r="AK200" s="248"/>
      <c r="AL200" s="350"/>
      <c r="AM200" s="345"/>
    </row>
    <row r="201" s="346" customFormat="true" ht="76.9" hidden="false" customHeight="true" outlineLevel="0" collapsed="false">
      <c r="A201" s="261"/>
      <c r="B201" s="271" t="s">
        <v>954</v>
      </c>
      <c r="C201" s="271"/>
      <c r="D201" s="271"/>
      <c r="E201" s="347" t="s">
        <v>571</v>
      </c>
      <c r="F201" s="3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349"/>
      <c r="V201" s="349"/>
      <c r="W201" s="349"/>
      <c r="X201" s="349"/>
      <c r="Y201" s="349"/>
      <c r="Z201" s="349"/>
      <c r="AA201" s="349"/>
      <c r="AB201" s="336"/>
      <c r="AC201" s="248"/>
      <c r="AD201" s="248"/>
      <c r="AE201" s="248"/>
      <c r="AF201" s="248"/>
      <c r="AG201" s="248"/>
      <c r="AH201" s="248"/>
      <c r="AI201" s="248"/>
      <c r="AJ201" s="248"/>
      <c r="AK201" s="248"/>
      <c r="AL201" s="350"/>
      <c r="AM201" s="345"/>
    </row>
    <row r="202" s="346" customFormat="true" ht="58.9" hidden="false" customHeight="true" outlineLevel="0" collapsed="false">
      <c r="A202" s="261"/>
      <c r="B202" s="271" t="s">
        <v>955</v>
      </c>
      <c r="C202" s="271"/>
      <c r="D202" s="271"/>
      <c r="E202" s="347" t="s">
        <v>573</v>
      </c>
      <c r="F202" s="348" t="n">
        <v>0</v>
      </c>
      <c r="G202" s="248" t="n">
        <v>0</v>
      </c>
      <c r="H202" s="248" t="n">
        <v>0</v>
      </c>
      <c r="I202" s="248" t="n">
        <v>0</v>
      </c>
      <c r="J202" s="248" t="n">
        <v>0</v>
      </c>
      <c r="K202" s="248" t="n">
        <v>0</v>
      </c>
      <c r="L202" s="248" t="n">
        <v>0</v>
      </c>
      <c r="M202" s="248" t="n">
        <v>0</v>
      </c>
      <c r="N202" s="248" t="n">
        <v>0</v>
      </c>
      <c r="O202" s="248" t="n">
        <v>0</v>
      </c>
      <c r="P202" s="248" t="n">
        <v>0</v>
      </c>
      <c r="Q202" s="248" t="n">
        <v>0</v>
      </c>
      <c r="R202" s="248" t="n">
        <v>0</v>
      </c>
      <c r="S202" s="248" t="n">
        <v>0</v>
      </c>
      <c r="T202" s="248" t="n">
        <v>0</v>
      </c>
      <c r="U202" s="349" t="n">
        <v>0</v>
      </c>
      <c r="V202" s="349" t="n">
        <v>0</v>
      </c>
      <c r="W202" s="349" t="n">
        <v>0</v>
      </c>
      <c r="X202" s="349" t="n">
        <v>0</v>
      </c>
      <c r="Y202" s="349" t="n">
        <v>0</v>
      </c>
      <c r="Z202" s="349" t="n">
        <v>0</v>
      </c>
      <c r="AA202" s="349" t="n">
        <v>0</v>
      </c>
      <c r="AB202" s="336" t="n">
        <v>0</v>
      </c>
      <c r="AC202" s="248" t="n">
        <v>0</v>
      </c>
      <c r="AD202" s="248" t="n">
        <v>0</v>
      </c>
      <c r="AE202" s="248" t="n">
        <v>0</v>
      </c>
      <c r="AF202" s="248" t="n">
        <v>0</v>
      </c>
      <c r="AG202" s="248" t="n">
        <v>0</v>
      </c>
      <c r="AH202" s="248" t="n">
        <v>0</v>
      </c>
      <c r="AI202" s="248" t="n">
        <v>0</v>
      </c>
      <c r="AJ202" s="248" t="n">
        <v>0</v>
      </c>
      <c r="AK202" s="248" t="n">
        <v>0</v>
      </c>
      <c r="AL202" s="350" t="n">
        <v>0</v>
      </c>
      <c r="AM202" s="345"/>
    </row>
    <row r="203" s="346" customFormat="true" ht="63" hidden="false" customHeight="true" outlineLevel="0" collapsed="false">
      <c r="A203" s="271" t="s">
        <v>956</v>
      </c>
      <c r="B203" s="271"/>
      <c r="C203" s="271"/>
      <c r="D203" s="271"/>
      <c r="E203" s="347" t="s">
        <v>575</v>
      </c>
      <c r="F203" s="3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349"/>
      <c r="V203" s="349"/>
      <c r="W203" s="349"/>
      <c r="X203" s="349"/>
      <c r="Y203" s="349"/>
      <c r="Z203" s="349"/>
      <c r="AA203" s="349"/>
      <c r="AB203" s="336"/>
      <c r="AC203" s="248"/>
      <c r="AD203" s="248"/>
      <c r="AE203" s="248"/>
      <c r="AF203" s="248"/>
      <c r="AG203" s="248"/>
      <c r="AH203" s="248"/>
      <c r="AI203" s="248"/>
      <c r="AJ203" s="248"/>
      <c r="AK203" s="248"/>
      <c r="AL203" s="350"/>
      <c r="AM203" s="345"/>
    </row>
    <row r="204" s="346" customFormat="true" ht="45.75" hidden="false" customHeight="true" outlineLevel="0" collapsed="false">
      <c r="A204" s="353" t="s">
        <v>957</v>
      </c>
      <c r="B204" s="353"/>
      <c r="C204" s="353"/>
      <c r="D204" s="353"/>
      <c r="E204" s="347" t="s">
        <v>577</v>
      </c>
      <c r="F204" s="3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349"/>
      <c r="V204" s="349"/>
      <c r="W204" s="349"/>
      <c r="X204" s="349"/>
      <c r="Y204" s="349"/>
      <c r="Z204" s="349"/>
      <c r="AA204" s="349"/>
      <c r="AB204" s="336"/>
      <c r="AC204" s="248"/>
      <c r="AD204" s="248"/>
      <c r="AE204" s="248"/>
      <c r="AF204" s="248"/>
      <c r="AG204" s="248"/>
      <c r="AH204" s="248"/>
      <c r="AI204" s="248"/>
      <c r="AJ204" s="248"/>
      <c r="AK204" s="248"/>
      <c r="AL204" s="350"/>
      <c r="AM204" s="345"/>
    </row>
    <row r="205" s="346" customFormat="true" ht="55.5" hidden="false" customHeight="true" outlineLevel="0" collapsed="false">
      <c r="A205" s="271" t="s">
        <v>958</v>
      </c>
      <c r="B205" s="271"/>
      <c r="C205" s="271"/>
      <c r="D205" s="271"/>
      <c r="E205" s="347" t="s">
        <v>579</v>
      </c>
      <c r="F205" s="3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349"/>
      <c r="V205" s="349"/>
      <c r="W205" s="349"/>
      <c r="X205" s="349"/>
      <c r="Y205" s="349"/>
      <c r="Z205" s="349"/>
      <c r="AA205" s="349"/>
      <c r="AB205" s="336"/>
      <c r="AC205" s="248"/>
      <c r="AD205" s="248"/>
      <c r="AE205" s="248"/>
      <c r="AF205" s="248"/>
      <c r="AG205" s="248"/>
      <c r="AH205" s="248"/>
      <c r="AI205" s="248"/>
      <c r="AJ205" s="248"/>
      <c r="AK205" s="248"/>
      <c r="AL205" s="350"/>
      <c r="AM205" s="345"/>
    </row>
    <row r="206" s="346" customFormat="true" ht="48" hidden="false" customHeight="true" outlineLevel="0" collapsed="false">
      <c r="A206" s="257" t="s">
        <v>959</v>
      </c>
      <c r="B206" s="271" t="s">
        <v>960</v>
      </c>
      <c r="C206" s="271"/>
      <c r="D206" s="271"/>
      <c r="E206" s="347" t="s">
        <v>581</v>
      </c>
      <c r="F206" s="243"/>
      <c r="G206" s="244"/>
      <c r="H206" s="244"/>
      <c r="I206" s="244"/>
      <c r="J206" s="244"/>
      <c r="K206" s="244"/>
      <c r="L206" s="244"/>
      <c r="M206" s="244"/>
      <c r="N206" s="244"/>
      <c r="O206" s="244"/>
      <c r="P206" s="244"/>
      <c r="Q206" s="244" t="n">
        <v>23</v>
      </c>
      <c r="R206" s="244"/>
      <c r="S206" s="244"/>
      <c r="T206" s="244"/>
      <c r="U206" s="244" t="n">
        <v>16</v>
      </c>
      <c r="V206" s="244"/>
      <c r="W206" s="244"/>
      <c r="X206" s="244"/>
      <c r="Y206" s="244" t="n">
        <v>24</v>
      </c>
      <c r="Z206" s="244" t="n">
        <v>47</v>
      </c>
      <c r="AA206" s="244"/>
      <c r="AB206" s="336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6"/>
      <c r="AM206" s="345"/>
    </row>
    <row r="207" s="346" customFormat="true" ht="48" hidden="false" customHeight="true" outlineLevel="0" collapsed="false">
      <c r="A207" s="257"/>
      <c r="B207" s="257" t="s">
        <v>961</v>
      </c>
      <c r="C207" s="271" t="s">
        <v>962</v>
      </c>
      <c r="D207" s="271"/>
      <c r="E207" s="347" t="s">
        <v>584</v>
      </c>
      <c r="F207" s="243"/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336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6"/>
      <c r="AM207" s="345"/>
    </row>
    <row r="208" s="346" customFormat="true" ht="48" hidden="false" customHeight="true" outlineLevel="0" collapsed="false">
      <c r="A208" s="257"/>
      <c r="B208" s="257"/>
      <c r="C208" s="271" t="s">
        <v>963</v>
      </c>
      <c r="D208" s="271"/>
      <c r="E208" s="347" t="s">
        <v>586</v>
      </c>
      <c r="F208" s="243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336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6"/>
      <c r="AM208" s="345"/>
    </row>
    <row r="209" s="346" customFormat="true" ht="43.9" hidden="false" customHeight="true" outlineLevel="0" collapsed="false">
      <c r="A209" s="257"/>
      <c r="B209" s="257"/>
      <c r="C209" s="271" t="s">
        <v>964</v>
      </c>
      <c r="D209" s="271"/>
      <c r="E209" s="347" t="s">
        <v>588</v>
      </c>
      <c r="F209" s="243"/>
      <c r="G209" s="244"/>
      <c r="H209" s="244"/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336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6"/>
      <c r="AM209" s="345"/>
    </row>
    <row r="210" s="346" customFormat="true" ht="43.9" hidden="false" customHeight="true" outlineLevel="0" collapsed="false">
      <c r="A210" s="257"/>
      <c r="B210" s="271" t="s">
        <v>965</v>
      </c>
      <c r="C210" s="271"/>
      <c r="D210" s="271"/>
      <c r="E210" s="347" t="s">
        <v>590</v>
      </c>
      <c r="F210" s="243"/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Q210" s="244" t="n">
        <v>1</v>
      </c>
      <c r="R210" s="244"/>
      <c r="S210" s="244"/>
      <c r="T210" s="244"/>
      <c r="U210" s="244" t="n">
        <v>1</v>
      </c>
      <c r="V210" s="244"/>
      <c r="W210" s="244"/>
      <c r="X210" s="244"/>
      <c r="Y210" s="244"/>
      <c r="Z210" s="244" t="n">
        <v>1</v>
      </c>
      <c r="AA210" s="244"/>
      <c r="AB210" s="336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6"/>
      <c r="AM210" s="345"/>
    </row>
    <row r="211" s="346" customFormat="true" ht="52.5" hidden="false" customHeight="true" outlineLevel="0" collapsed="false">
      <c r="A211" s="257"/>
      <c r="B211" s="271" t="s">
        <v>966</v>
      </c>
      <c r="C211" s="271"/>
      <c r="D211" s="271"/>
      <c r="E211" s="347" t="s">
        <v>592</v>
      </c>
      <c r="F211" s="243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 t="n">
        <v>1</v>
      </c>
      <c r="R211" s="244"/>
      <c r="S211" s="244"/>
      <c r="T211" s="244"/>
      <c r="U211" s="244" t="n">
        <v>1</v>
      </c>
      <c r="V211" s="244"/>
      <c r="W211" s="244"/>
      <c r="X211" s="244"/>
      <c r="Y211" s="244"/>
      <c r="Z211" s="244" t="n">
        <v>1</v>
      </c>
      <c r="AA211" s="244"/>
      <c r="AB211" s="336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6"/>
      <c r="AM211" s="345"/>
    </row>
    <row r="212" s="346" customFormat="true" ht="37.9" hidden="false" customHeight="true" outlineLevel="0" collapsed="false">
      <c r="A212" s="257"/>
      <c r="B212" s="271" t="s">
        <v>967</v>
      </c>
      <c r="C212" s="271"/>
      <c r="D212" s="271"/>
      <c r="E212" s="347" t="s">
        <v>594</v>
      </c>
      <c r="F212" s="243" t="n">
        <v>0</v>
      </c>
      <c r="G212" s="244" t="n">
        <v>0</v>
      </c>
      <c r="H212" s="244" t="n">
        <v>0</v>
      </c>
      <c r="I212" s="244" t="n">
        <v>0</v>
      </c>
      <c r="J212" s="244" t="n">
        <v>0</v>
      </c>
      <c r="K212" s="244" t="n">
        <v>0</v>
      </c>
      <c r="L212" s="244" t="n">
        <v>0</v>
      </c>
      <c r="M212" s="244" t="n">
        <v>0</v>
      </c>
      <c r="N212" s="244" t="n">
        <v>0</v>
      </c>
      <c r="O212" s="244" t="n">
        <v>0</v>
      </c>
      <c r="P212" s="244" t="n">
        <v>0</v>
      </c>
      <c r="Q212" s="244" t="n">
        <v>25</v>
      </c>
      <c r="R212" s="244" t="n">
        <v>0</v>
      </c>
      <c r="S212" s="244" t="n">
        <v>0</v>
      </c>
      <c r="T212" s="244" t="n">
        <v>0</v>
      </c>
      <c r="U212" s="244" t="n">
        <v>18</v>
      </c>
      <c r="V212" s="244" t="n">
        <v>0</v>
      </c>
      <c r="W212" s="244" t="n">
        <v>0</v>
      </c>
      <c r="X212" s="244" t="n">
        <v>0</v>
      </c>
      <c r="Y212" s="244" t="n">
        <v>24</v>
      </c>
      <c r="Z212" s="244" t="n">
        <v>49</v>
      </c>
      <c r="AA212" s="244" t="n">
        <v>0</v>
      </c>
      <c r="AB212" s="336" t="n">
        <v>0</v>
      </c>
      <c r="AC212" s="244" t="n">
        <v>0</v>
      </c>
      <c r="AD212" s="244" t="n">
        <v>0</v>
      </c>
      <c r="AE212" s="244" t="n">
        <v>0</v>
      </c>
      <c r="AF212" s="244" t="n">
        <v>0</v>
      </c>
      <c r="AG212" s="244" t="n">
        <v>0</v>
      </c>
      <c r="AH212" s="244" t="n">
        <v>0</v>
      </c>
      <c r="AI212" s="244" t="n">
        <v>0</v>
      </c>
      <c r="AJ212" s="244" t="n">
        <v>0</v>
      </c>
      <c r="AK212" s="244" t="n">
        <v>0</v>
      </c>
      <c r="AL212" s="246" t="n">
        <v>0</v>
      </c>
      <c r="AM212" s="345"/>
    </row>
    <row r="213" s="346" customFormat="true" ht="30" hidden="false" customHeight="true" outlineLevel="0" collapsed="false">
      <c r="A213" s="271" t="s">
        <v>710</v>
      </c>
      <c r="B213" s="271"/>
      <c r="C213" s="271"/>
      <c r="D213" s="271"/>
      <c r="E213" s="347" t="s">
        <v>596</v>
      </c>
      <c r="F213" s="287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48"/>
      <c r="U213" s="248"/>
      <c r="V213" s="248"/>
      <c r="W213" s="248"/>
      <c r="X213" s="248"/>
      <c r="Y213" s="248"/>
      <c r="Z213" s="248"/>
      <c r="AA213" s="248"/>
      <c r="AB213" s="336"/>
      <c r="AC213" s="248"/>
      <c r="AD213" s="248"/>
      <c r="AE213" s="248"/>
      <c r="AF213" s="248"/>
      <c r="AG213" s="248"/>
      <c r="AH213" s="248"/>
      <c r="AI213" s="248"/>
      <c r="AJ213" s="248"/>
      <c r="AK213" s="248"/>
      <c r="AL213" s="350"/>
      <c r="AM213" s="345"/>
    </row>
    <row r="214" s="346" customFormat="true" ht="27.6" hidden="false" customHeight="true" outlineLevel="0" collapsed="false">
      <c r="A214" s="271" t="s">
        <v>710</v>
      </c>
      <c r="B214" s="271"/>
      <c r="C214" s="271"/>
      <c r="D214" s="271"/>
      <c r="E214" s="347" t="s">
        <v>598</v>
      </c>
      <c r="F214" s="287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48"/>
      <c r="U214" s="248"/>
      <c r="V214" s="248"/>
      <c r="W214" s="248"/>
      <c r="X214" s="248"/>
      <c r="Y214" s="248"/>
      <c r="Z214" s="248"/>
      <c r="AA214" s="248"/>
      <c r="AB214" s="248"/>
      <c r="AC214" s="248"/>
      <c r="AD214" s="248"/>
      <c r="AE214" s="248"/>
      <c r="AF214" s="248"/>
      <c r="AG214" s="248"/>
      <c r="AH214" s="248"/>
      <c r="AI214" s="248"/>
      <c r="AJ214" s="248"/>
      <c r="AK214" s="248"/>
      <c r="AL214" s="350"/>
      <c r="AM214" s="345"/>
    </row>
    <row r="215" s="346" customFormat="true" ht="54.6" hidden="false" customHeight="true" outlineLevel="0" collapsed="false">
      <c r="A215" s="280" t="s">
        <v>968</v>
      </c>
      <c r="B215" s="280"/>
      <c r="C215" s="280"/>
      <c r="D215" s="280"/>
      <c r="E215" s="347" t="s">
        <v>602</v>
      </c>
      <c r="F215" s="3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48"/>
      <c r="U215" s="349"/>
      <c r="V215" s="349"/>
      <c r="W215" s="349"/>
      <c r="X215" s="349"/>
      <c r="Y215" s="349"/>
      <c r="Z215" s="349"/>
      <c r="AA215" s="349"/>
      <c r="AB215" s="349"/>
      <c r="AC215" s="248"/>
      <c r="AD215" s="248"/>
      <c r="AE215" s="248"/>
      <c r="AF215" s="248"/>
      <c r="AG215" s="248"/>
      <c r="AH215" s="248"/>
      <c r="AI215" s="248"/>
      <c r="AJ215" s="248"/>
      <c r="AK215" s="248"/>
      <c r="AL215" s="350"/>
      <c r="AM215" s="345"/>
    </row>
    <row r="216" s="346" customFormat="true" ht="52.15" hidden="false" customHeight="true" outlineLevel="0" collapsed="false">
      <c r="A216" s="370" t="s">
        <v>969</v>
      </c>
      <c r="B216" s="236" t="s">
        <v>970</v>
      </c>
      <c r="C216" s="236"/>
      <c r="D216" s="236"/>
      <c r="E216" s="347" t="s">
        <v>604</v>
      </c>
      <c r="F216" s="3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48"/>
      <c r="U216" s="349"/>
      <c r="V216" s="349"/>
      <c r="W216" s="349"/>
      <c r="X216" s="349"/>
      <c r="Y216" s="349"/>
      <c r="Z216" s="349"/>
      <c r="AA216" s="349"/>
      <c r="AB216" s="349"/>
      <c r="AC216" s="248"/>
      <c r="AD216" s="248"/>
      <c r="AE216" s="248"/>
      <c r="AF216" s="248"/>
      <c r="AG216" s="248"/>
      <c r="AH216" s="248"/>
      <c r="AI216" s="248"/>
      <c r="AJ216" s="248"/>
      <c r="AK216" s="248"/>
      <c r="AL216" s="350"/>
      <c r="AM216" s="345"/>
    </row>
    <row r="217" s="346" customFormat="true" ht="52.15" hidden="false" customHeight="true" outlineLevel="0" collapsed="false">
      <c r="A217" s="370"/>
      <c r="B217" s="271" t="s">
        <v>971</v>
      </c>
      <c r="C217" s="271"/>
      <c r="D217" s="271"/>
      <c r="E217" s="347" t="s">
        <v>606</v>
      </c>
      <c r="F217" s="3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48"/>
      <c r="U217" s="349"/>
      <c r="V217" s="349"/>
      <c r="W217" s="349"/>
      <c r="X217" s="349"/>
      <c r="Y217" s="349"/>
      <c r="Z217" s="349"/>
      <c r="AA217" s="349"/>
      <c r="AB217" s="349"/>
      <c r="AC217" s="248"/>
      <c r="AD217" s="248"/>
      <c r="AE217" s="248"/>
      <c r="AF217" s="248"/>
      <c r="AG217" s="248"/>
      <c r="AH217" s="248"/>
      <c r="AI217" s="248"/>
      <c r="AJ217" s="248"/>
      <c r="AK217" s="248"/>
      <c r="AL217" s="350"/>
      <c r="AM217" s="345"/>
    </row>
    <row r="218" s="346" customFormat="true" ht="52.15" hidden="false" customHeight="true" outlineLevel="0" collapsed="false">
      <c r="A218" s="370"/>
      <c r="B218" s="271" t="s">
        <v>972</v>
      </c>
      <c r="C218" s="271"/>
      <c r="D218" s="271"/>
      <c r="E218" s="347" t="s">
        <v>608</v>
      </c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48"/>
      <c r="U218" s="248"/>
      <c r="V218" s="248"/>
      <c r="W218" s="248"/>
      <c r="X218" s="248"/>
      <c r="Y218" s="248"/>
      <c r="Z218" s="248"/>
      <c r="AA218" s="248"/>
      <c r="AB218" s="248"/>
      <c r="AC218" s="248"/>
      <c r="AD218" s="248"/>
      <c r="AE218" s="248"/>
      <c r="AF218" s="248"/>
      <c r="AG218" s="248"/>
      <c r="AH218" s="248"/>
      <c r="AI218" s="248"/>
      <c r="AJ218" s="248"/>
      <c r="AK218" s="248"/>
      <c r="AL218" s="350"/>
      <c r="AM218" s="345"/>
    </row>
    <row r="219" s="346" customFormat="true" ht="52.15" hidden="false" customHeight="true" outlineLevel="0" collapsed="false">
      <c r="A219" s="370"/>
      <c r="B219" s="271" t="s">
        <v>973</v>
      </c>
      <c r="C219" s="271"/>
      <c r="D219" s="271"/>
      <c r="E219" s="347" t="s">
        <v>610</v>
      </c>
      <c r="F219" s="3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48"/>
      <c r="U219" s="349"/>
      <c r="V219" s="349"/>
      <c r="W219" s="349"/>
      <c r="X219" s="349"/>
      <c r="Y219" s="349"/>
      <c r="Z219" s="349"/>
      <c r="AA219" s="349"/>
      <c r="AB219" s="349"/>
      <c r="AC219" s="248"/>
      <c r="AD219" s="248"/>
      <c r="AE219" s="248"/>
      <c r="AF219" s="248"/>
      <c r="AG219" s="248"/>
      <c r="AH219" s="248"/>
      <c r="AI219" s="248"/>
      <c r="AJ219" s="248"/>
      <c r="AK219" s="248"/>
      <c r="AL219" s="350"/>
      <c r="AM219" s="345"/>
    </row>
    <row r="220" s="346" customFormat="true" ht="52.15" hidden="false" customHeight="true" outlineLevel="0" collapsed="false">
      <c r="A220" s="370"/>
      <c r="B220" s="271" t="s">
        <v>974</v>
      </c>
      <c r="C220" s="271"/>
      <c r="D220" s="271"/>
      <c r="E220" s="347" t="s">
        <v>612</v>
      </c>
      <c r="F220" s="3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48"/>
      <c r="U220" s="349"/>
      <c r="V220" s="349"/>
      <c r="W220" s="349"/>
      <c r="X220" s="349"/>
      <c r="Y220" s="349"/>
      <c r="Z220" s="349"/>
      <c r="AA220" s="349"/>
      <c r="AB220" s="349"/>
      <c r="AC220" s="248"/>
      <c r="AD220" s="248"/>
      <c r="AE220" s="248"/>
      <c r="AF220" s="248"/>
      <c r="AG220" s="248"/>
      <c r="AH220" s="248"/>
      <c r="AI220" s="248"/>
      <c r="AJ220" s="248"/>
      <c r="AK220" s="248"/>
      <c r="AL220" s="350"/>
      <c r="AM220" s="345"/>
    </row>
    <row r="221" s="346" customFormat="true" ht="42" hidden="false" customHeight="true" outlineLevel="0" collapsed="false">
      <c r="A221" s="370"/>
      <c r="B221" s="271" t="s">
        <v>975</v>
      </c>
      <c r="C221" s="271"/>
      <c r="D221" s="271"/>
      <c r="E221" s="347" t="s">
        <v>614</v>
      </c>
      <c r="F221" s="3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48"/>
      <c r="U221" s="349"/>
      <c r="V221" s="349"/>
      <c r="W221" s="349"/>
      <c r="X221" s="349"/>
      <c r="Y221" s="349"/>
      <c r="Z221" s="349"/>
      <c r="AA221" s="349"/>
      <c r="AB221" s="349"/>
      <c r="AC221" s="248"/>
      <c r="AD221" s="248"/>
      <c r="AE221" s="248"/>
      <c r="AF221" s="248"/>
      <c r="AG221" s="248"/>
      <c r="AH221" s="248"/>
      <c r="AI221" s="248"/>
      <c r="AJ221" s="248"/>
      <c r="AK221" s="248"/>
      <c r="AL221" s="350"/>
      <c r="AM221" s="345"/>
    </row>
    <row r="222" s="346" customFormat="true" ht="52.15" hidden="false" customHeight="true" outlineLevel="0" collapsed="false">
      <c r="A222" s="370"/>
      <c r="B222" s="271" t="s">
        <v>976</v>
      </c>
      <c r="C222" s="271"/>
      <c r="D222" s="271"/>
      <c r="E222" s="347" t="s">
        <v>616</v>
      </c>
      <c r="F222" s="3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48"/>
      <c r="U222" s="349"/>
      <c r="V222" s="349"/>
      <c r="W222" s="349"/>
      <c r="X222" s="349"/>
      <c r="Y222" s="349"/>
      <c r="Z222" s="349"/>
      <c r="AA222" s="349"/>
      <c r="AB222" s="349"/>
      <c r="AC222" s="248"/>
      <c r="AD222" s="248"/>
      <c r="AE222" s="248"/>
      <c r="AF222" s="248"/>
      <c r="AG222" s="248"/>
      <c r="AH222" s="248"/>
      <c r="AI222" s="248"/>
      <c r="AJ222" s="248"/>
      <c r="AK222" s="248"/>
      <c r="AL222" s="350"/>
      <c r="AM222" s="345"/>
    </row>
    <row r="223" s="374" customFormat="true" ht="34.15" hidden="false" customHeight="true" outlineLevel="0" collapsed="false">
      <c r="A223" s="370"/>
      <c r="B223" s="271" t="s">
        <v>977</v>
      </c>
      <c r="C223" s="271"/>
      <c r="D223" s="271"/>
      <c r="E223" s="347" t="s">
        <v>618</v>
      </c>
      <c r="F223" s="248"/>
      <c r="G223" s="371"/>
      <c r="H223" s="371"/>
      <c r="I223" s="371"/>
      <c r="J223" s="371"/>
      <c r="K223" s="371"/>
      <c r="L223" s="371"/>
      <c r="M223" s="371"/>
      <c r="N223" s="371"/>
      <c r="O223" s="371"/>
      <c r="P223" s="371"/>
      <c r="Q223" s="371"/>
      <c r="R223" s="371"/>
      <c r="S223" s="371"/>
      <c r="T223" s="371"/>
      <c r="U223" s="248"/>
      <c r="V223" s="248"/>
      <c r="W223" s="248"/>
      <c r="X223" s="248"/>
      <c r="Y223" s="248"/>
      <c r="Z223" s="248"/>
      <c r="AA223" s="248"/>
      <c r="AB223" s="248"/>
      <c r="AC223" s="371"/>
      <c r="AD223" s="371"/>
      <c r="AE223" s="371"/>
      <c r="AF223" s="371"/>
      <c r="AG223" s="371"/>
      <c r="AH223" s="371"/>
      <c r="AI223" s="371"/>
      <c r="AJ223" s="371"/>
      <c r="AK223" s="371"/>
      <c r="AL223" s="372"/>
      <c r="AM223" s="373"/>
    </row>
    <row r="224" s="346" customFormat="true" ht="63.6" hidden="false" customHeight="true" outlineLevel="0" collapsed="false">
      <c r="A224" s="370"/>
      <c r="B224" s="257" t="s">
        <v>978</v>
      </c>
      <c r="C224" s="271" t="s">
        <v>979</v>
      </c>
      <c r="D224" s="271"/>
      <c r="E224" s="347" t="s">
        <v>620</v>
      </c>
      <c r="F224" s="3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48"/>
      <c r="U224" s="349"/>
      <c r="V224" s="349"/>
      <c r="W224" s="349"/>
      <c r="X224" s="349"/>
      <c r="Y224" s="349"/>
      <c r="Z224" s="349"/>
      <c r="AA224" s="349"/>
      <c r="AB224" s="349"/>
      <c r="AC224" s="248"/>
      <c r="AD224" s="248"/>
      <c r="AE224" s="248"/>
      <c r="AF224" s="248"/>
      <c r="AG224" s="248"/>
      <c r="AH224" s="248"/>
      <c r="AI224" s="248"/>
      <c r="AJ224" s="248"/>
      <c r="AK224" s="248"/>
      <c r="AL224" s="350"/>
      <c r="AM224" s="345"/>
    </row>
    <row r="225" s="346" customFormat="true" ht="66" hidden="false" customHeight="true" outlineLevel="0" collapsed="false">
      <c r="A225" s="370"/>
      <c r="B225" s="257"/>
      <c r="C225" s="271" t="s">
        <v>980</v>
      </c>
      <c r="D225" s="271"/>
      <c r="E225" s="347" t="s">
        <v>622</v>
      </c>
      <c r="F225" s="3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349"/>
      <c r="V225" s="349"/>
      <c r="W225" s="349"/>
      <c r="X225" s="349"/>
      <c r="Y225" s="349"/>
      <c r="Z225" s="349"/>
      <c r="AA225" s="349"/>
      <c r="AB225" s="349"/>
      <c r="AC225" s="248"/>
      <c r="AD225" s="248"/>
      <c r="AE225" s="248"/>
      <c r="AF225" s="248"/>
      <c r="AG225" s="248"/>
      <c r="AH225" s="248"/>
      <c r="AI225" s="248"/>
      <c r="AJ225" s="248"/>
      <c r="AK225" s="248"/>
      <c r="AL225" s="350"/>
      <c r="AM225" s="345"/>
    </row>
    <row r="226" s="346" customFormat="true" ht="63.75" hidden="false" customHeight="true" outlineLevel="0" collapsed="false">
      <c r="A226" s="370"/>
      <c r="B226" s="257"/>
      <c r="C226" s="271" t="s">
        <v>981</v>
      </c>
      <c r="D226" s="271"/>
      <c r="E226" s="347" t="s">
        <v>624</v>
      </c>
      <c r="F226" s="3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48"/>
      <c r="U226" s="349"/>
      <c r="V226" s="349"/>
      <c r="W226" s="349"/>
      <c r="X226" s="349"/>
      <c r="Y226" s="349"/>
      <c r="Z226" s="349"/>
      <c r="AA226" s="349"/>
      <c r="AB226" s="349"/>
      <c r="AC226" s="248"/>
      <c r="AD226" s="248"/>
      <c r="AE226" s="248"/>
      <c r="AF226" s="248"/>
      <c r="AG226" s="248"/>
      <c r="AH226" s="248"/>
      <c r="AI226" s="248"/>
      <c r="AJ226" s="248"/>
      <c r="AK226" s="248"/>
      <c r="AL226" s="350"/>
      <c r="AM226" s="345"/>
    </row>
    <row r="227" s="346" customFormat="true" ht="72.6" hidden="false" customHeight="true" outlineLevel="0" collapsed="false">
      <c r="A227" s="261" t="s">
        <v>674</v>
      </c>
      <c r="B227" s="280" t="s">
        <v>675</v>
      </c>
      <c r="C227" s="280"/>
      <c r="D227" s="280"/>
      <c r="E227" s="347" t="s">
        <v>626</v>
      </c>
      <c r="F227" s="3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48"/>
      <c r="U227" s="349"/>
      <c r="V227" s="349"/>
      <c r="W227" s="349"/>
      <c r="X227" s="349"/>
      <c r="Y227" s="349"/>
      <c r="Z227" s="349"/>
      <c r="AA227" s="349"/>
      <c r="AB227" s="349"/>
      <c r="AC227" s="248"/>
      <c r="AD227" s="248"/>
      <c r="AE227" s="248"/>
      <c r="AF227" s="248"/>
      <c r="AG227" s="248"/>
      <c r="AH227" s="248"/>
      <c r="AI227" s="248"/>
      <c r="AJ227" s="248"/>
      <c r="AK227" s="248"/>
      <c r="AL227" s="350"/>
      <c r="AM227" s="345"/>
    </row>
    <row r="228" s="346" customFormat="true" ht="48" hidden="false" customHeight="true" outlineLevel="0" collapsed="false">
      <c r="A228" s="261"/>
      <c r="B228" s="271" t="s">
        <v>982</v>
      </c>
      <c r="C228" s="271"/>
      <c r="D228" s="271"/>
      <c r="E228" s="347" t="s">
        <v>628</v>
      </c>
      <c r="F228" s="3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48"/>
      <c r="U228" s="349"/>
      <c r="V228" s="349"/>
      <c r="W228" s="349"/>
      <c r="X228" s="349"/>
      <c r="Y228" s="349"/>
      <c r="Z228" s="349"/>
      <c r="AA228" s="349"/>
      <c r="AB228" s="349"/>
      <c r="AC228" s="248"/>
      <c r="AD228" s="248"/>
      <c r="AE228" s="248"/>
      <c r="AF228" s="248"/>
      <c r="AG228" s="248"/>
      <c r="AH228" s="248"/>
      <c r="AI228" s="248"/>
      <c r="AJ228" s="248"/>
      <c r="AK228" s="248"/>
      <c r="AL228" s="350"/>
      <c r="AM228" s="345"/>
    </row>
    <row r="229" s="346" customFormat="true" ht="37.9" hidden="false" customHeight="true" outlineLevel="0" collapsed="false">
      <c r="A229" s="356" t="s">
        <v>983</v>
      </c>
      <c r="B229" s="360" t="s">
        <v>984</v>
      </c>
      <c r="C229" s="271" t="s">
        <v>985</v>
      </c>
      <c r="D229" s="271"/>
      <c r="E229" s="347" t="s">
        <v>632</v>
      </c>
      <c r="F229" s="348"/>
      <c r="G229" s="349"/>
      <c r="H229" s="349"/>
      <c r="I229" s="349"/>
      <c r="J229" s="349"/>
      <c r="K229" s="349"/>
      <c r="L229" s="349"/>
      <c r="M229" s="349"/>
      <c r="N229" s="349"/>
      <c r="O229" s="349"/>
      <c r="P229" s="349"/>
      <c r="Q229" s="349"/>
      <c r="R229" s="349"/>
      <c r="S229" s="349"/>
      <c r="T229" s="349"/>
      <c r="U229" s="349"/>
      <c r="V229" s="349"/>
      <c r="W229" s="349"/>
      <c r="X229" s="349"/>
      <c r="Y229" s="349"/>
      <c r="Z229" s="349"/>
      <c r="AA229" s="349"/>
      <c r="AB229" s="349"/>
      <c r="AC229" s="349"/>
      <c r="AD229" s="349"/>
      <c r="AE229" s="349"/>
      <c r="AF229" s="349"/>
      <c r="AG229" s="349"/>
      <c r="AH229" s="349"/>
      <c r="AI229" s="349"/>
      <c r="AJ229" s="349"/>
      <c r="AK229" s="349"/>
      <c r="AL229" s="375"/>
      <c r="AM229" s="345"/>
    </row>
    <row r="230" s="377" customFormat="true" ht="37.9" hidden="false" customHeight="true" outlineLevel="0" collapsed="false">
      <c r="A230" s="356"/>
      <c r="B230" s="360"/>
      <c r="C230" s="271" t="s">
        <v>986</v>
      </c>
      <c r="D230" s="271"/>
      <c r="E230" s="347" t="s">
        <v>634</v>
      </c>
      <c r="F230" s="3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48"/>
      <c r="U230" s="349"/>
      <c r="V230" s="349"/>
      <c r="W230" s="349"/>
      <c r="X230" s="349"/>
      <c r="Y230" s="349"/>
      <c r="Z230" s="349"/>
      <c r="AA230" s="349"/>
      <c r="AB230" s="349"/>
      <c r="AC230" s="248"/>
      <c r="AD230" s="248"/>
      <c r="AE230" s="248"/>
      <c r="AF230" s="248"/>
      <c r="AG230" s="248"/>
      <c r="AH230" s="248"/>
      <c r="AI230" s="248"/>
      <c r="AJ230" s="248"/>
      <c r="AK230" s="248"/>
      <c r="AL230" s="350"/>
      <c r="AM230" s="376"/>
    </row>
    <row r="231" s="377" customFormat="true" ht="37.9" hidden="false" customHeight="true" outlineLevel="0" collapsed="false">
      <c r="A231" s="356"/>
      <c r="B231" s="360"/>
      <c r="C231" s="271" t="s">
        <v>987</v>
      </c>
      <c r="D231" s="271"/>
      <c r="E231" s="347" t="s">
        <v>636</v>
      </c>
      <c r="F231" s="3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48"/>
      <c r="U231" s="349"/>
      <c r="V231" s="349"/>
      <c r="W231" s="349"/>
      <c r="X231" s="349"/>
      <c r="Y231" s="349"/>
      <c r="Z231" s="349"/>
      <c r="AA231" s="349"/>
      <c r="AB231" s="349"/>
      <c r="AC231" s="248"/>
      <c r="AD231" s="248"/>
      <c r="AE231" s="248"/>
      <c r="AF231" s="248"/>
      <c r="AG231" s="248"/>
      <c r="AH231" s="248"/>
      <c r="AI231" s="248"/>
      <c r="AJ231" s="248"/>
      <c r="AK231" s="248"/>
      <c r="AL231" s="350"/>
      <c r="AM231" s="376"/>
    </row>
    <row r="232" s="377" customFormat="true" ht="37.9" hidden="false" customHeight="true" outlineLevel="0" collapsed="false">
      <c r="A232" s="356"/>
      <c r="B232" s="360"/>
      <c r="C232" s="271" t="s">
        <v>988</v>
      </c>
      <c r="D232" s="271"/>
      <c r="E232" s="347" t="s">
        <v>638</v>
      </c>
      <c r="F232" s="348"/>
      <c r="G232" s="349"/>
      <c r="H232" s="349"/>
      <c r="I232" s="349"/>
      <c r="J232" s="349"/>
      <c r="K232" s="349"/>
      <c r="L232" s="349"/>
      <c r="M232" s="349"/>
      <c r="N232" s="349"/>
      <c r="O232" s="349"/>
      <c r="P232" s="349"/>
      <c r="Q232" s="349"/>
      <c r="R232" s="349"/>
      <c r="S232" s="349"/>
      <c r="T232" s="349"/>
      <c r="U232" s="349"/>
      <c r="V232" s="349"/>
      <c r="W232" s="349"/>
      <c r="X232" s="349"/>
      <c r="Y232" s="349"/>
      <c r="Z232" s="349"/>
      <c r="AA232" s="349"/>
      <c r="AB232" s="349"/>
      <c r="AC232" s="349"/>
      <c r="AD232" s="349"/>
      <c r="AE232" s="349"/>
      <c r="AF232" s="349"/>
      <c r="AG232" s="349"/>
      <c r="AH232" s="349"/>
      <c r="AI232" s="349"/>
      <c r="AJ232" s="349"/>
      <c r="AK232" s="349"/>
      <c r="AL232" s="375"/>
      <c r="AM232" s="376"/>
    </row>
    <row r="233" s="377" customFormat="true" ht="37.9" hidden="false" customHeight="true" outlineLevel="0" collapsed="false">
      <c r="A233" s="356"/>
      <c r="B233" s="360"/>
      <c r="C233" s="271" t="s">
        <v>989</v>
      </c>
      <c r="D233" s="271"/>
      <c r="E233" s="347" t="s">
        <v>640</v>
      </c>
      <c r="F233" s="3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48"/>
      <c r="U233" s="349"/>
      <c r="V233" s="349"/>
      <c r="W233" s="349"/>
      <c r="X233" s="349"/>
      <c r="Y233" s="349"/>
      <c r="Z233" s="349"/>
      <c r="AA233" s="349"/>
      <c r="AB233" s="349"/>
      <c r="AC233" s="248"/>
      <c r="AD233" s="248"/>
      <c r="AE233" s="248"/>
      <c r="AF233" s="248"/>
      <c r="AG233" s="248"/>
      <c r="AH233" s="248"/>
      <c r="AI233" s="248"/>
      <c r="AJ233" s="248"/>
      <c r="AK233" s="248"/>
      <c r="AL233" s="350"/>
      <c r="AM233" s="376"/>
    </row>
    <row r="234" s="377" customFormat="true" ht="37.9" hidden="false" customHeight="true" outlineLevel="0" collapsed="false">
      <c r="A234" s="356"/>
      <c r="B234" s="360"/>
      <c r="C234" s="271" t="s">
        <v>990</v>
      </c>
      <c r="D234" s="271"/>
      <c r="E234" s="347" t="s">
        <v>642</v>
      </c>
      <c r="F234" s="3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48"/>
      <c r="U234" s="349"/>
      <c r="V234" s="349"/>
      <c r="W234" s="349"/>
      <c r="X234" s="349"/>
      <c r="Y234" s="349"/>
      <c r="Z234" s="349"/>
      <c r="AA234" s="349"/>
      <c r="AB234" s="349"/>
      <c r="AC234" s="248"/>
      <c r="AD234" s="248"/>
      <c r="AE234" s="248"/>
      <c r="AF234" s="248"/>
      <c r="AG234" s="248"/>
      <c r="AH234" s="248"/>
      <c r="AI234" s="248"/>
      <c r="AJ234" s="248"/>
      <c r="AK234" s="248"/>
      <c r="AL234" s="350"/>
      <c r="AM234" s="376"/>
    </row>
    <row r="235" s="377" customFormat="true" ht="37.9" hidden="false" customHeight="true" outlineLevel="0" collapsed="false">
      <c r="A235" s="356"/>
      <c r="B235" s="360"/>
      <c r="C235" s="271" t="s">
        <v>991</v>
      </c>
      <c r="D235" s="271"/>
      <c r="E235" s="347" t="s">
        <v>644</v>
      </c>
      <c r="F235" s="3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48"/>
      <c r="U235" s="349"/>
      <c r="V235" s="349"/>
      <c r="W235" s="349"/>
      <c r="X235" s="349"/>
      <c r="Y235" s="349"/>
      <c r="Z235" s="349"/>
      <c r="AA235" s="349"/>
      <c r="AB235" s="349"/>
      <c r="AC235" s="248"/>
      <c r="AD235" s="248"/>
      <c r="AE235" s="248"/>
      <c r="AF235" s="248"/>
      <c r="AG235" s="248"/>
      <c r="AH235" s="248"/>
      <c r="AI235" s="248"/>
      <c r="AJ235" s="248"/>
      <c r="AK235" s="248"/>
      <c r="AL235" s="350"/>
      <c r="AM235" s="376"/>
    </row>
    <row r="236" s="377" customFormat="true" ht="37.9" hidden="false" customHeight="true" outlineLevel="0" collapsed="false">
      <c r="A236" s="356"/>
      <c r="B236" s="360"/>
      <c r="C236" s="271" t="s">
        <v>992</v>
      </c>
      <c r="D236" s="271"/>
      <c r="E236" s="347" t="s">
        <v>646</v>
      </c>
      <c r="F236" s="3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48"/>
      <c r="U236" s="349"/>
      <c r="V236" s="349"/>
      <c r="W236" s="349"/>
      <c r="X236" s="349"/>
      <c r="Y236" s="349"/>
      <c r="Z236" s="349"/>
      <c r="AA236" s="349"/>
      <c r="AB236" s="349"/>
      <c r="AC236" s="248"/>
      <c r="AD236" s="248"/>
      <c r="AE236" s="248"/>
      <c r="AF236" s="248"/>
      <c r="AG236" s="248"/>
      <c r="AH236" s="248"/>
      <c r="AI236" s="248"/>
      <c r="AJ236" s="248"/>
      <c r="AK236" s="248"/>
      <c r="AL236" s="350"/>
      <c r="AM236" s="376"/>
    </row>
    <row r="237" s="377" customFormat="true" ht="37.9" hidden="false" customHeight="true" outlineLevel="0" collapsed="false">
      <c r="A237" s="356"/>
      <c r="B237" s="360"/>
      <c r="C237" s="271" t="s">
        <v>993</v>
      </c>
      <c r="D237" s="271"/>
      <c r="E237" s="347" t="s">
        <v>648</v>
      </c>
      <c r="F237" s="3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48"/>
      <c r="U237" s="349"/>
      <c r="V237" s="349"/>
      <c r="W237" s="349"/>
      <c r="X237" s="349"/>
      <c r="Y237" s="349"/>
      <c r="Z237" s="349"/>
      <c r="AA237" s="349"/>
      <c r="AB237" s="349"/>
      <c r="AC237" s="248"/>
      <c r="AD237" s="248"/>
      <c r="AE237" s="248"/>
      <c r="AF237" s="248"/>
      <c r="AG237" s="248"/>
      <c r="AH237" s="248"/>
      <c r="AI237" s="248"/>
      <c r="AJ237" s="248"/>
      <c r="AK237" s="248"/>
      <c r="AL237" s="350"/>
      <c r="AM237" s="376"/>
    </row>
    <row r="238" s="377" customFormat="true" ht="37.9" hidden="false" customHeight="true" outlineLevel="0" collapsed="false">
      <c r="A238" s="356"/>
      <c r="B238" s="360"/>
      <c r="C238" s="271" t="s">
        <v>994</v>
      </c>
      <c r="D238" s="271"/>
      <c r="E238" s="347" t="s">
        <v>650</v>
      </c>
      <c r="F238" s="3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48"/>
      <c r="U238" s="349"/>
      <c r="V238" s="349"/>
      <c r="W238" s="349"/>
      <c r="X238" s="349"/>
      <c r="Y238" s="349"/>
      <c r="Z238" s="349"/>
      <c r="AA238" s="349"/>
      <c r="AB238" s="349"/>
      <c r="AC238" s="248"/>
      <c r="AD238" s="248"/>
      <c r="AE238" s="248"/>
      <c r="AF238" s="248"/>
      <c r="AG238" s="248"/>
      <c r="AH238" s="248"/>
      <c r="AI238" s="248"/>
      <c r="AJ238" s="248"/>
      <c r="AK238" s="248"/>
      <c r="AL238" s="350"/>
      <c r="AM238" s="376"/>
    </row>
    <row r="239" s="377" customFormat="true" ht="37.9" hidden="false" customHeight="true" outlineLevel="0" collapsed="false">
      <c r="A239" s="356"/>
      <c r="B239" s="360"/>
      <c r="C239" s="271" t="s">
        <v>995</v>
      </c>
      <c r="D239" s="271"/>
      <c r="E239" s="347" t="s">
        <v>652</v>
      </c>
      <c r="F239" s="3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48"/>
      <c r="U239" s="349"/>
      <c r="V239" s="349"/>
      <c r="W239" s="349"/>
      <c r="X239" s="349"/>
      <c r="Y239" s="349"/>
      <c r="Z239" s="349"/>
      <c r="AA239" s="349"/>
      <c r="AB239" s="349"/>
      <c r="AC239" s="248"/>
      <c r="AD239" s="248"/>
      <c r="AE239" s="248"/>
      <c r="AF239" s="248"/>
      <c r="AG239" s="248"/>
      <c r="AH239" s="248"/>
      <c r="AI239" s="248"/>
      <c r="AJ239" s="248"/>
      <c r="AK239" s="248"/>
      <c r="AL239" s="350"/>
      <c r="AM239" s="376"/>
    </row>
    <row r="240" s="377" customFormat="true" ht="37.9" hidden="false" customHeight="true" outlineLevel="0" collapsed="false">
      <c r="A240" s="356"/>
      <c r="B240" s="360"/>
      <c r="C240" s="271" t="s">
        <v>996</v>
      </c>
      <c r="D240" s="271"/>
      <c r="E240" s="347" t="s">
        <v>654</v>
      </c>
      <c r="F240" s="3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48"/>
      <c r="U240" s="349"/>
      <c r="V240" s="349"/>
      <c r="W240" s="349"/>
      <c r="X240" s="349"/>
      <c r="Y240" s="349"/>
      <c r="Z240" s="349"/>
      <c r="AA240" s="349"/>
      <c r="AB240" s="349"/>
      <c r="AC240" s="248"/>
      <c r="AD240" s="248"/>
      <c r="AE240" s="248"/>
      <c r="AF240" s="248"/>
      <c r="AG240" s="248"/>
      <c r="AH240" s="248"/>
      <c r="AI240" s="248"/>
      <c r="AJ240" s="248"/>
      <c r="AK240" s="248"/>
      <c r="AL240" s="350"/>
      <c r="AM240" s="376"/>
    </row>
    <row r="241" s="377" customFormat="true" ht="37.9" hidden="false" customHeight="true" outlineLevel="0" collapsed="false">
      <c r="A241" s="356"/>
      <c r="B241" s="360"/>
      <c r="C241" s="271" t="s">
        <v>997</v>
      </c>
      <c r="D241" s="271"/>
      <c r="E241" s="347" t="s">
        <v>656</v>
      </c>
      <c r="F241" s="348"/>
      <c r="G241" s="349"/>
      <c r="H241" s="349"/>
      <c r="I241" s="349"/>
      <c r="J241" s="349"/>
      <c r="K241" s="349"/>
      <c r="L241" s="349"/>
      <c r="M241" s="349"/>
      <c r="N241" s="349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49"/>
      <c r="AE241" s="349"/>
      <c r="AF241" s="349"/>
      <c r="AG241" s="349"/>
      <c r="AH241" s="349"/>
      <c r="AI241" s="349"/>
      <c r="AJ241" s="349"/>
      <c r="AK241" s="349"/>
      <c r="AL241" s="375"/>
      <c r="AM241" s="376"/>
    </row>
    <row r="242" s="377" customFormat="true" ht="37.9" hidden="false" customHeight="true" outlineLevel="0" collapsed="false">
      <c r="A242" s="356"/>
      <c r="B242" s="360"/>
      <c r="C242" s="271" t="s">
        <v>998</v>
      </c>
      <c r="D242" s="271"/>
      <c r="E242" s="347" t="s">
        <v>658</v>
      </c>
      <c r="F242" s="348"/>
      <c r="G242" s="349"/>
      <c r="H242" s="349"/>
      <c r="I242" s="349"/>
      <c r="J242" s="349"/>
      <c r="K242" s="349"/>
      <c r="L242" s="349"/>
      <c r="M242" s="349"/>
      <c r="N242" s="349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  <c r="AA242" s="349"/>
      <c r="AB242" s="349"/>
      <c r="AC242" s="349"/>
      <c r="AD242" s="349"/>
      <c r="AE242" s="349"/>
      <c r="AF242" s="349"/>
      <c r="AG242" s="349"/>
      <c r="AH242" s="349"/>
      <c r="AI242" s="349"/>
      <c r="AJ242" s="349"/>
      <c r="AK242" s="349"/>
      <c r="AL242" s="375"/>
      <c r="AM242" s="376"/>
    </row>
    <row r="243" s="377" customFormat="true" ht="37.9" hidden="false" customHeight="true" outlineLevel="0" collapsed="false">
      <c r="A243" s="356"/>
      <c r="B243" s="360"/>
      <c r="C243" s="271" t="s">
        <v>999</v>
      </c>
      <c r="D243" s="271"/>
      <c r="E243" s="347" t="s">
        <v>660</v>
      </c>
      <c r="F243" s="243"/>
      <c r="G243" s="244"/>
      <c r="H243" s="244"/>
      <c r="I243" s="244"/>
      <c r="J243" s="244"/>
      <c r="K243" s="244"/>
      <c r="L243" s="244"/>
      <c r="M243" s="244"/>
      <c r="N243" s="244"/>
      <c r="O243" s="244"/>
      <c r="P243" s="244"/>
      <c r="Q243" s="244" t="n">
        <v>11</v>
      </c>
      <c r="R243" s="244"/>
      <c r="S243" s="244"/>
      <c r="T243" s="244"/>
      <c r="U243" s="244" t="n">
        <v>4</v>
      </c>
      <c r="V243" s="244"/>
      <c r="W243" s="244"/>
      <c r="X243" s="244"/>
      <c r="Y243" s="244" t="n">
        <v>24</v>
      </c>
      <c r="Z243" s="244" t="n">
        <v>35</v>
      </c>
      <c r="AA243" s="244"/>
      <c r="AB243" s="244"/>
      <c r="AC243" s="244"/>
      <c r="AD243" s="244"/>
      <c r="AE243" s="244"/>
      <c r="AF243" s="244"/>
      <c r="AG243" s="244"/>
      <c r="AH243" s="244"/>
      <c r="AI243" s="244"/>
      <c r="AJ243" s="244"/>
      <c r="AK243" s="244"/>
      <c r="AL243" s="246"/>
      <c r="AM243" s="376"/>
    </row>
    <row r="244" s="377" customFormat="true" ht="37.9" hidden="false" customHeight="true" outlineLevel="0" collapsed="false">
      <c r="A244" s="356"/>
      <c r="B244" s="360"/>
      <c r="C244" s="271" t="s">
        <v>1000</v>
      </c>
      <c r="D244" s="271"/>
      <c r="E244" s="347" t="s">
        <v>662</v>
      </c>
      <c r="F244" s="243"/>
      <c r="G244" s="244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44"/>
      <c r="U244" s="244"/>
      <c r="V244" s="244"/>
      <c r="W244" s="244"/>
      <c r="X244" s="244"/>
      <c r="Y244" s="244"/>
      <c r="Z244" s="244"/>
      <c r="AA244" s="244"/>
      <c r="AB244" s="244"/>
      <c r="AC244" s="244"/>
      <c r="AD244" s="244"/>
      <c r="AE244" s="244"/>
      <c r="AF244" s="244"/>
      <c r="AG244" s="244"/>
      <c r="AH244" s="244"/>
      <c r="AI244" s="244"/>
      <c r="AJ244" s="244"/>
      <c r="AK244" s="244"/>
      <c r="AL244" s="246"/>
      <c r="AM244" s="376"/>
    </row>
    <row r="245" s="377" customFormat="true" ht="37.9" hidden="false" customHeight="true" outlineLevel="0" collapsed="false">
      <c r="A245" s="356"/>
      <c r="B245" s="360"/>
      <c r="C245" s="271" t="s">
        <v>1001</v>
      </c>
      <c r="D245" s="271"/>
      <c r="E245" s="347" t="s">
        <v>664</v>
      </c>
      <c r="F245" s="348"/>
      <c r="G245" s="349"/>
      <c r="H245" s="349"/>
      <c r="I245" s="349"/>
      <c r="J245" s="349"/>
      <c r="K245" s="349"/>
      <c r="L245" s="349"/>
      <c r="M245" s="349"/>
      <c r="N245" s="349"/>
      <c r="O245" s="349"/>
      <c r="P245" s="349"/>
      <c r="Q245" s="349"/>
      <c r="R245" s="349"/>
      <c r="S245" s="349"/>
      <c r="T245" s="349"/>
      <c r="U245" s="349"/>
      <c r="V245" s="349"/>
      <c r="W245" s="349"/>
      <c r="X245" s="349"/>
      <c r="Y245" s="349"/>
      <c r="Z245" s="349"/>
      <c r="AA245" s="349"/>
      <c r="AB245" s="349"/>
      <c r="AC245" s="349"/>
      <c r="AD245" s="349"/>
      <c r="AE245" s="349"/>
      <c r="AF245" s="349"/>
      <c r="AG245" s="349"/>
      <c r="AH245" s="349"/>
      <c r="AI245" s="349"/>
      <c r="AJ245" s="349"/>
      <c r="AK245" s="349"/>
      <c r="AL245" s="375"/>
      <c r="AM245" s="376"/>
    </row>
    <row r="246" s="377" customFormat="true" ht="37.9" hidden="false" customHeight="true" outlineLevel="0" collapsed="false">
      <c r="A246" s="356"/>
      <c r="B246" s="360"/>
      <c r="C246" s="271" t="s">
        <v>1002</v>
      </c>
      <c r="D246" s="271"/>
      <c r="E246" s="347" t="s">
        <v>667</v>
      </c>
      <c r="F246" s="348"/>
      <c r="G246" s="248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48"/>
      <c r="U246" s="349"/>
      <c r="V246" s="349"/>
      <c r="W246" s="349"/>
      <c r="X246" s="349"/>
      <c r="Y246" s="349"/>
      <c r="Z246" s="349"/>
      <c r="AA246" s="349"/>
      <c r="AB246" s="349"/>
      <c r="AC246" s="248"/>
      <c r="AD246" s="248"/>
      <c r="AE246" s="248"/>
      <c r="AF246" s="248"/>
      <c r="AG246" s="248"/>
      <c r="AH246" s="248"/>
      <c r="AI246" s="248"/>
      <c r="AJ246" s="248"/>
      <c r="AK246" s="248"/>
      <c r="AL246" s="350"/>
      <c r="AM246" s="376"/>
    </row>
    <row r="247" s="377" customFormat="true" ht="37.9" hidden="false" customHeight="true" outlineLevel="0" collapsed="false">
      <c r="A247" s="356"/>
      <c r="B247" s="360"/>
      <c r="C247" s="271" t="s">
        <v>1003</v>
      </c>
      <c r="D247" s="271"/>
      <c r="E247" s="347" t="s">
        <v>669</v>
      </c>
      <c r="F247" s="348"/>
      <c r="G247" s="248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48"/>
      <c r="U247" s="349"/>
      <c r="V247" s="349"/>
      <c r="W247" s="349"/>
      <c r="X247" s="349"/>
      <c r="Y247" s="349"/>
      <c r="Z247" s="349"/>
      <c r="AA247" s="349"/>
      <c r="AB247" s="349"/>
      <c r="AC247" s="248"/>
      <c r="AD247" s="248"/>
      <c r="AE247" s="248"/>
      <c r="AF247" s="248"/>
      <c r="AG247" s="248"/>
      <c r="AH247" s="248"/>
      <c r="AI247" s="248"/>
      <c r="AJ247" s="248"/>
      <c r="AK247" s="248"/>
      <c r="AL247" s="350"/>
      <c r="AM247" s="376"/>
    </row>
    <row r="248" s="377" customFormat="true" ht="48" hidden="false" customHeight="true" outlineLevel="0" collapsed="false">
      <c r="A248" s="356"/>
      <c r="B248" s="360"/>
      <c r="C248" s="271" t="s">
        <v>1004</v>
      </c>
      <c r="D248" s="271"/>
      <c r="E248" s="347" t="s">
        <v>671</v>
      </c>
      <c r="F248" s="243"/>
      <c r="G248" s="244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 t="n">
        <v>4</v>
      </c>
      <c r="R248" s="244"/>
      <c r="S248" s="244"/>
      <c r="T248" s="244"/>
      <c r="U248" s="244" t="n">
        <v>4</v>
      </c>
      <c r="V248" s="244"/>
      <c r="W248" s="244"/>
      <c r="X248" s="244"/>
      <c r="Y248" s="244"/>
      <c r="Z248" s="244" t="n">
        <v>4</v>
      </c>
      <c r="AA248" s="244"/>
      <c r="AB248" s="244"/>
      <c r="AC248" s="244"/>
      <c r="AD248" s="244"/>
      <c r="AE248" s="244"/>
      <c r="AF248" s="244"/>
      <c r="AG248" s="244"/>
      <c r="AH248" s="244"/>
      <c r="AI248" s="244"/>
      <c r="AJ248" s="244"/>
      <c r="AK248" s="244"/>
      <c r="AL248" s="246"/>
      <c r="AM248" s="376"/>
    </row>
    <row r="249" s="377" customFormat="true" ht="37.9" hidden="false" customHeight="true" outlineLevel="0" collapsed="false">
      <c r="A249" s="356"/>
      <c r="B249" s="360"/>
      <c r="C249" s="271" t="s">
        <v>1005</v>
      </c>
      <c r="D249" s="271"/>
      <c r="E249" s="347" t="s">
        <v>673</v>
      </c>
      <c r="F249" s="348"/>
      <c r="G249" s="349"/>
      <c r="H249" s="349"/>
      <c r="I249" s="349"/>
      <c r="J249" s="349"/>
      <c r="K249" s="349"/>
      <c r="L249" s="349"/>
      <c r="M249" s="349"/>
      <c r="N249" s="349"/>
      <c r="O249" s="349"/>
      <c r="P249" s="349"/>
      <c r="Q249" s="349"/>
      <c r="R249" s="349"/>
      <c r="S249" s="349"/>
      <c r="T249" s="349"/>
      <c r="U249" s="349"/>
      <c r="V249" s="349"/>
      <c r="W249" s="349"/>
      <c r="X249" s="349"/>
      <c r="Y249" s="349"/>
      <c r="Z249" s="349"/>
      <c r="AA249" s="349"/>
      <c r="AB249" s="349"/>
      <c r="AC249" s="349"/>
      <c r="AD249" s="349"/>
      <c r="AE249" s="349"/>
      <c r="AF249" s="349"/>
      <c r="AG249" s="349"/>
      <c r="AH249" s="349"/>
      <c r="AI249" s="349"/>
      <c r="AJ249" s="349"/>
      <c r="AK249" s="349"/>
      <c r="AL249" s="375"/>
      <c r="AM249" s="376"/>
    </row>
    <row r="250" s="377" customFormat="true" ht="37.9" hidden="false" customHeight="true" outlineLevel="0" collapsed="false">
      <c r="A250" s="356"/>
      <c r="B250" s="360" t="s">
        <v>1006</v>
      </c>
      <c r="C250" s="271" t="s">
        <v>985</v>
      </c>
      <c r="D250" s="271"/>
      <c r="E250" s="347" t="s">
        <v>676</v>
      </c>
      <c r="F250" s="243"/>
      <c r="G250" s="244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 t="n">
        <v>23</v>
      </c>
      <c r="R250" s="244"/>
      <c r="S250" s="244"/>
      <c r="T250" s="244"/>
      <c r="U250" s="244" t="n">
        <v>17</v>
      </c>
      <c r="V250" s="244"/>
      <c r="W250" s="244"/>
      <c r="X250" s="244"/>
      <c r="Y250" s="244" t="n">
        <v>22</v>
      </c>
      <c r="Z250" s="244" t="n">
        <v>45</v>
      </c>
      <c r="AA250" s="244"/>
      <c r="AB250" s="244"/>
      <c r="AC250" s="244"/>
      <c r="AD250" s="244"/>
      <c r="AE250" s="244"/>
      <c r="AF250" s="244"/>
      <c r="AG250" s="244"/>
      <c r="AH250" s="244"/>
      <c r="AI250" s="244"/>
      <c r="AJ250" s="244"/>
      <c r="AK250" s="244"/>
      <c r="AL250" s="246"/>
      <c r="AM250" s="376"/>
    </row>
    <row r="251" s="377" customFormat="true" ht="37.9" hidden="false" customHeight="true" outlineLevel="0" collapsed="false">
      <c r="A251" s="356"/>
      <c r="B251" s="360"/>
      <c r="C251" s="271" t="s">
        <v>986</v>
      </c>
      <c r="D251" s="271"/>
      <c r="E251" s="347" t="s">
        <v>678</v>
      </c>
      <c r="F251" s="243"/>
      <c r="G251" s="244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44"/>
      <c r="U251" s="244"/>
      <c r="V251" s="244"/>
      <c r="W251" s="244"/>
      <c r="X251" s="244"/>
      <c r="Y251" s="244"/>
      <c r="Z251" s="244"/>
      <c r="AA251" s="244"/>
      <c r="AB251" s="244"/>
      <c r="AC251" s="244"/>
      <c r="AD251" s="244"/>
      <c r="AE251" s="244"/>
      <c r="AF251" s="244"/>
      <c r="AG251" s="244"/>
      <c r="AH251" s="244"/>
      <c r="AI251" s="244"/>
      <c r="AJ251" s="244"/>
      <c r="AK251" s="244"/>
      <c r="AL251" s="246"/>
      <c r="AM251" s="376"/>
    </row>
    <row r="252" s="377" customFormat="true" ht="37.9" hidden="false" customHeight="true" outlineLevel="0" collapsed="false">
      <c r="A252" s="356"/>
      <c r="B252" s="360"/>
      <c r="C252" s="271" t="s">
        <v>987</v>
      </c>
      <c r="D252" s="271"/>
      <c r="E252" s="347" t="s">
        <v>680</v>
      </c>
      <c r="F252" s="243"/>
      <c r="G252" s="244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44"/>
      <c r="U252" s="244"/>
      <c r="V252" s="244"/>
      <c r="W252" s="244"/>
      <c r="X252" s="244"/>
      <c r="Y252" s="244"/>
      <c r="Z252" s="244"/>
      <c r="AA252" s="244"/>
      <c r="AB252" s="244"/>
      <c r="AC252" s="244"/>
      <c r="AD252" s="244"/>
      <c r="AE252" s="244"/>
      <c r="AF252" s="244"/>
      <c r="AG252" s="244"/>
      <c r="AH252" s="244"/>
      <c r="AI252" s="244"/>
      <c r="AJ252" s="244"/>
      <c r="AK252" s="244"/>
      <c r="AL252" s="246"/>
      <c r="AM252" s="376"/>
    </row>
    <row r="253" s="377" customFormat="true" ht="37.9" hidden="false" customHeight="true" outlineLevel="0" collapsed="false">
      <c r="A253" s="356"/>
      <c r="B253" s="360"/>
      <c r="C253" s="271" t="s">
        <v>999</v>
      </c>
      <c r="D253" s="271"/>
      <c r="E253" s="347" t="s">
        <v>683</v>
      </c>
      <c r="F253" s="348"/>
      <c r="G253" s="349"/>
      <c r="H253" s="349"/>
      <c r="I253" s="349"/>
      <c r="J253" s="349"/>
      <c r="K253" s="349"/>
      <c r="L253" s="349"/>
      <c r="M253" s="349"/>
      <c r="N253" s="349"/>
      <c r="O253" s="349"/>
      <c r="P253" s="349"/>
      <c r="Q253" s="349"/>
      <c r="R253" s="349"/>
      <c r="S253" s="349"/>
      <c r="T253" s="349"/>
      <c r="U253" s="349"/>
      <c r="V253" s="349"/>
      <c r="W253" s="349"/>
      <c r="X253" s="349"/>
      <c r="Y253" s="349"/>
      <c r="Z253" s="349"/>
      <c r="AA253" s="349"/>
      <c r="AB253" s="349"/>
      <c r="AC253" s="349"/>
      <c r="AD253" s="349"/>
      <c r="AE253" s="349"/>
      <c r="AF253" s="349"/>
      <c r="AG253" s="349"/>
      <c r="AH253" s="349"/>
      <c r="AI253" s="349"/>
      <c r="AJ253" s="349"/>
      <c r="AK253" s="349"/>
      <c r="AL253" s="375"/>
      <c r="AM253" s="376"/>
    </row>
    <row r="254" s="377" customFormat="true" ht="37.9" hidden="false" customHeight="true" outlineLevel="0" collapsed="false">
      <c r="A254" s="356"/>
      <c r="B254" s="360"/>
      <c r="C254" s="271" t="s">
        <v>1000</v>
      </c>
      <c r="D254" s="271"/>
      <c r="E254" s="347" t="s">
        <v>685</v>
      </c>
      <c r="F254" s="348"/>
      <c r="G254" s="349"/>
      <c r="H254" s="349"/>
      <c r="I254" s="349"/>
      <c r="J254" s="349"/>
      <c r="K254" s="349"/>
      <c r="L254" s="349"/>
      <c r="M254" s="349"/>
      <c r="N254" s="349"/>
      <c r="O254" s="349"/>
      <c r="P254" s="349"/>
      <c r="Q254" s="349"/>
      <c r="R254" s="349"/>
      <c r="S254" s="349"/>
      <c r="T254" s="349"/>
      <c r="U254" s="349"/>
      <c r="V254" s="349"/>
      <c r="W254" s="349"/>
      <c r="X254" s="349"/>
      <c r="Y254" s="349"/>
      <c r="Z254" s="349"/>
      <c r="AA254" s="349"/>
      <c r="AB254" s="349"/>
      <c r="AC254" s="349"/>
      <c r="AD254" s="349"/>
      <c r="AE254" s="349"/>
      <c r="AF254" s="349"/>
      <c r="AG254" s="349"/>
      <c r="AH254" s="349"/>
      <c r="AI254" s="349"/>
      <c r="AJ254" s="349"/>
      <c r="AK254" s="349"/>
      <c r="AL254" s="375"/>
      <c r="AM254" s="376"/>
    </row>
    <row r="255" s="377" customFormat="true" ht="37.9" hidden="false" customHeight="true" outlineLevel="0" collapsed="false">
      <c r="A255" s="356"/>
      <c r="B255" s="360"/>
      <c r="C255" s="271" t="s">
        <v>1001</v>
      </c>
      <c r="D255" s="271"/>
      <c r="E255" s="347" t="s">
        <v>687</v>
      </c>
      <c r="F255" s="348"/>
      <c r="G255" s="349"/>
      <c r="H255" s="349"/>
      <c r="I255" s="349"/>
      <c r="J255" s="349"/>
      <c r="K255" s="349"/>
      <c r="L255" s="349"/>
      <c r="M255" s="349"/>
      <c r="N255" s="349"/>
      <c r="O255" s="349"/>
      <c r="P255" s="349"/>
      <c r="Q255" s="349"/>
      <c r="R255" s="349"/>
      <c r="S255" s="349"/>
      <c r="T255" s="349"/>
      <c r="U255" s="349"/>
      <c r="V255" s="349"/>
      <c r="W255" s="349"/>
      <c r="X255" s="349"/>
      <c r="Y255" s="349"/>
      <c r="Z255" s="349"/>
      <c r="AA255" s="349"/>
      <c r="AB255" s="349"/>
      <c r="AC255" s="349"/>
      <c r="AD255" s="349"/>
      <c r="AE255" s="349"/>
      <c r="AF255" s="349"/>
      <c r="AG255" s="349"/>
      <c r="AH255" s="349"/>
      <c r="AI255" s="349"/>
      <c r="AJ255" s="349"/>
      <c r="AK255" s="349"/>
      <c r="AL255" s="375"/>
      <c r="AM255" s="376"/>
    </row>
    <row r="256" s="377" customFormat="true" ht="37.9" hidden="false" customHeight="true" outlineLevel="0" collapsed="false">
      <c r="A256" s="356"/>
      <c r="B256" s="360"/>
      <c r="C256" s="271" t="s">
        <v>1002</v>
      </c>
      <c r="D256" s="271"/>
      <c r="E256" s="347" t="s">
        <v>689</v>
      </c>
      <c r="F256" s="348"/>
      <c r="G256" s="248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48"/>
      <c r="U256" s="349"/>
      <c r="V256" s="349"/>
      <c r="W256" s="349"/>
      <c r="X256" s="349"/>
      <c r="Y256" s="349"/>
      <c r="Z256" s="349"/>
      <c r="AA256" s="349"/>
      <c r="AB256" s="349"/>
      <c r="AC256" s="248"/>
      <c r="AD256" s="248"/>
      <c r="AE256" s="248"/>
      <c r="AF256" s="248"/>
      <c r="AG256" s="248"/>
      <c r="AH256" s="248"/>
      <c r="AI256" s="248"/>
      <c r="AJ256" s="248"/>
      <c r="AK256" s="248"/>
      <c r="AL256" s="350"/>
      <c r="AM256" s="376"/>
    </row>
    <row r="257" s="377" customFormat="true" ht="37.9" hidden="false" customHeight="true" outlineLevel="0" collapsed="false">
      <c r="A257" s="356"/>
      <c r="B257" s="360"/>
      <c r="C257" s="271" t="s">
        <v>1003</v>
      </c>
      <c r="D257" s="271"/>
      <c r="E257" s="347" t="s">
        <v>691</v>
      </c>
      <c r="F257" s="348"/>
      <c r="G257" s="248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48"/>
      <c r="U257" s="349"/>
      <c r="V257" s="349"/>
      <c r="W257" s="349"/>
      <c r="X257" s="349"/>
      <c r="Y257" s="349"/>
      <c r="Z257" s="349"/>
      <c r="AA257" s="349"/>
      <c r="AB257" s="349"/>
      <c r="AC257" s="248"/>
      <c r="AD257" s="248"/>
      <c r="AE257" s="248"/>
      <c r="AF257" s="248"/>
      <c r="AG257" s="248"/>
      <c r="AH257" s="248"/>
      <c r="AI257" s="248"/>
      <c r="AJ257" s="248"/>
      <c r="AK257" s="248"/>
      <c r="AL257" s="350"/>
      <c r="AM257" s="376"/>
    </row>
    <row r="258" s="377" customFormat="true" ht="55.9" hidden="false" customHeight="true" outlineLevel="0" collapsed="false">
      <c r="A258" s="356"/>
      <c r="B258" s="360"/>
      <c r="C258" s="271" t="s">
        <v>1004</v>
      </c>
      <c r="D258" s="271"/>
      <c r="E258" s="347" t="s">
        <v>693</v>
      </c>
      <c r="F258" s="348"/>
      <c r="G258" s="349"/>
      <c r="H258" s="349"/>
      <c r="I258" s="349"/>
      <c r="J258" s="349"/>
      <c r="K258" s="349"/>
      <c r="L258" s="349"/>
      <c r="M258" s="349"/>
      <c r="N258" s="349"/>
      <c r="O258" s="349"/>
      <c r="P258" s="349"/>
      <c r="Q258" s="349"/>
      <c r="R258" s="349"/>
      <c r="S258" s="349"/>
      <c r="T258" s="349"/>
      <c r="U258" s="349"/>
      <c r="V258" s="349"/>
      <c r="W258" s="349"/>
      <c r="X258" s="349"/>
      <c r="Y258" s="349"/>
      <c r="Z258" s="349"/>
      <c r="AA258" s="349"/>
      <c r="AB258" s="349"/>
      <c r="AC258" s="349"/>
      <c r="AD258" s="349"/>
      <c r="AE258" s="349"/>
      <c r="AF258" s="349"/>
      <c r="AG258" s="349"/>
      <c r="AH258" s="349"/>
      <c r="AI258" s="349"/>
      <c r="AJ258" s="349"/>
      <c r="AK258" s="349"/>
      <c r="AL258" s="375"/>
      <c r="AM258" s="376"/>
    </row>
    <row r="259" s="377" customFormat="true" ht="55.9" hidden="false" customHeight="true" outlineLevel="0" collapsed="false">
      <c r="A259" s="356"/>
      <c r="B259" s="360"/>
      <c r="C259" s="271" t="s">
        <v>1007</v>
      </c>
      <c r="D259" s="271"/>
      <c r="E259" s="347" t="s">
        <v>695</v>
      </c>
      <c r="F259" s="348"/>
      <c r="G259" s="349"/>
      <c r="H259" s="349"/>
      <c r="I259" s="349"/>
      <c r="J259" s="349"/>
      <c r="K259" s="349"/>
      <c r="L259" s="349"/>
      <c r="M259" s="349"/>
      <c r="N259" s="349"/>
      <c r="O259" s="349"/>
      <c r="P259" s="349"/>
      <c r="Q259" s="349"/>
      <c r="R259" s="349"/>
      <c r="S259" s="349"/>
      <c r="T259" s="349"/>
      <c r="U259" s="349"/>
      <c r="V259" s="349"/>
      <c r="W259" s="349"/>
      <c r="X259" s="349"/>
      <c r="Y259" s="349"/>
      <c r="Z259" s="349"/>
      <c r="AA259" s="349"/>
      <c r="AB259" s="349"/>
      <c r="AC259" s="349"/>
      <c r="AD259" s="349"/>
      <c r="AE259" s="349"/>
      <c r="AF259" s="349"/>
      <c r="AG259" s="349"/>
      <c r="AH259" s="349"/>
      <c r="AI259" s="349"/>
      <c r="AJ259" s="349"/>
      <c r="AK259" s="349"/>
      <c r="AL259" s="375"/>
      <c r="AM259" s="376"/>
    </row>
    <row r="260" s="377" customFormat="true" ht="39" hidden="false" customHeight="true" outlineLevel="0" collapsed="false">
      <c r="A260" s="356"/>
      <c r="B260" s="360"/>
      <c r="C260" s="271" t="s">
        <v>1005</v>
      </c>
      <c r="D260" s="271"/>
      <c r="E260" s="347" t="s">
        <v>697</v>
      </c>
      <c r="F260" s="348"/>
      <c r="G260" s="349"/>
      <c r="H260" s="349"/>
      <c r="I260" s="349"/>
      <c r="J260" s="349"/>
      <c r="K260" s="349"/>
      <c r="L260" s="349"/>
      <c r="M260" s="349"/>
      <c r="N260" s="349"/>
      <c r="O260" s="349"/>
      <c r="P260" s="349"/>
      <c r="Q260" s="349"/>
      <c r="R260" s="349"/>
      <c r="S260" s="349"/>
      <c r="T260" s="349"/>
      <c r="U260" s="349"/>
      <c r="V260" s="349"/>
      <c r="W260" s="349"/>
      <c r="X260" s="349"/>
      <c r="Y260" s="349"/>
      <c r="Z260" s="349"/>
      <c r="AA260" s="349"/>
      <c r="AB260" s="349"/>
      <c r="AC260" s="349"/>
      <c r="AD260" s="349"/>
      <c r="AE260" s="349"/>
      <c r="AF260" s="349"/>
      <c r="AG260" s="349"/>
      <c r="AH260" s="349"/>
      <c r="AI260" s="349"/>
      <c r="AJ260" s="349"/>
      <c r="AK260" s="349"/>
      <c r="AL260" s="375"/>
      <c r="AM260" s="376"/>
    </row>
    <row r="261" s="377" customFormat="true" ht="39" hidden="false" customHeight="true" outlineLevel="0" collapsed="false">
      <c r="A261" s="356"/>
      <c r="B261" s="360"/>
      <c r="C261" s="271" t="s">
        <v>1008</v>
      </c>
      <c r="D261" s="271"/>
      <c r="E261" s="347" t="s">
        <v>699</v>
      </c>
      <c r="F261" s="348"/>
      <c r="G261" s="349"/>
      <c r="H261" s="349"/>
      <c r="I261" s="349"/>
      <c r="J261" s="349"/>
      <c r="K261" s="349"/>
      <c r="L261" s="349"/>
      <c r="M261" s="349"/>
      <c r="N261" s="349"/>
      <c r="O261" s="349"/>
      <c r="P261" s="349"/>
      <c r="Q261" s="349"/>
      <c r="R261" s="349"/>
      <c r="S261" s="349"/>
      <c r="T261" s="349"/>
      <c r="U261" s="349"/>
      <c r="V261" s="349"/>
      <c r="W261" s="349"/>
      <c r="X261" s="349"/>
      <c r="Y261" s="349"/>
      <c r="Z261" s="349"/>
      <c r="AA261" s="349"/>
      <c r="AB261" s="349"/>
      <c r="AC261" s="349"/>
      <c r="AD261" s="349"/>
      <c r="AE261" s="349"/>
      <c r="AF261" s="349"/>
      <c r="AG261" s="349"/>
      <c r="AH261" s="349"/>
      <c r="AI261" s="349"/>
      <c r="AJ261" s="349"/>
      <c r="AK261" s="349"/>
      <c r="AL261" s="375"/>
      <c r="AM261" s="376"/>
    </row>
    <row r="262" s="377" customFormat="true" ht="39" hidden="false" customHeight="true" outlineLevel="0" collapsed="false">
      <c r="A262" s="356"/>
      <c r="B262" s="360"/>
      <c r="C262" s="271" t="s">
        <v>1009</v>
      </c>
      <c r="D262" s="271"/>
      <c r="E262" s="347" t="s">
        <v>701</v>
      </c>
      <c r="F262" s="348"/>
      <c r="G262" s="349"/>
      <c r="H262" s="349"/>
      <c r="I262" s="349"/>
      <c r="J262" s="349"/>
      <c r="K262" s="349"/>
      <c r="L262" s="349"/>
      <c r="M262" s="349"/>
      <c r="N262" s="349"/>
      <c r="O262" s="349"/>
      <c r="P262" s="349"/>
      <c r="Q262" s="349"/>
      <c r="R262" s="349"/>
      <c r="S262" s="349"/>
      <c r="T262" s="349"/>
      <c r="U262" s="349"/>
      <c r="V262" s="349"/>
      <c r="W262" s="349"/>
      <c r="X262" s="349"/>
      <c r="Y262" s="349"/>
      <c r="Z262" s="349"/>
      <c r="AA262" s="349"/>
      <c r="AB262" s="349"/>
      <c r="AC262" s="349"/>
      <c r="AD262" s="349"/>
      <c r="AE262" s="349"/>
      <c r="AF262" s="349"/>
      <c r="AG262" s="349"/>
      <c r="AH262" s="349"/>
      <c r="AI262" s="349"/>
      <c r="AJ262" s="349"/>
      <c r="AK262" s="349"/>
      <c r="AL262" s="375"/>
      <c r="AM262" s="376"/>
    </row>
    <row r="263" s="377" customFormat="true" ht="39" hidden="false" customHeight="true" outlineLevel="0" collapsed="false">
      <c r="A263" s="356"/>
      <c r="B263" s="356" t="s">
        <v>1010</v>
      </c>
      <c r="C263" s="271" t="s">
        <v>1011</v>
      </c>
      <c r="D263" s="271"/>
      <c r="E263" s="347" t="s">
        <v>703</v>
      </c>
      <c r="F263" s="243"/>
      <c r="G263" s="248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48"/>
      <c r="U263" s="244"/>
      <c r="V263" s="244"/>
      <c r="W263" s="244"/>
      <c r="X263" s="244"/>
      <c r="Y263" s="244"/>
      <c r="Z263" s="244"/>
      <c r="AA263" s="244"/>
      <c r="AB263" s="244"/>
      <c r="AC263" s="248"/>
      <c r="AD263" s="248"/>
      <c r="AE263" s="248"/>
      <c r="AF263" s="248"/>
      <c r="AG263" s="248"/>
      <c r="AH263" s="248"/>
      <c r="AI263" s="248"/>
      <c r="AJ263" s="248"/>
      <c r="AK263" s="248"/>
      <c r="AL263" s="350"/>
      <c r="AM263" s="376"/>
    </row>
    <row r="264" s="377" customFormat="true" ht="39" hidden="false" customHeight="true" outlineLevel="0" collapsed="false">
      <c r="A264" s="356"/>
      <c r="B264" s="356"/>
      <c r="C264" s="271" t="s">
        <v>1012</v>
      </c>
      <c r="D264" s="271"/>
      <c r="E264" s="347" t="s">
        <v>705</v>
      </c>
      <c r="F264" s="243"/>
      <c r="G264" s="248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48"/>
      <c r="U264" s="244"/>
      <c r="V264" s="244"/>
      <c r="W264" s="244"/>
      <c r="X264" s="244"/>
      <c r="Y264" s="244"/>
      <c r="Z264" s="244"/>
      <c r="AA264" s="244"/>
      <c r="AB264" s="244"/>
      <c r="AC264" s="248"/>
      <c r="AD264" s="248"/>
      <c r="AE264" s="248"/>
      <c r="AF264" s="248"/>
      <c r="AG264" s="248"/>
      <c r="AH264" s="248"/>
      <c r="AI264" s="248"/>
      <c r="AJ264" s="248"/>
      <c r="AK264" s="248"/>
      <c r="AL264" s="350"/>
      <c r="AM264" s="376"/>
    </row>
    <row r="265" s="377" customFormat="true" ht="50.25" hidden="false" customHeight="true" outlineLevel="0" collapsed="false">
      <c r="A265" s="356"/>
      <c r="B265" s="356"/>
      <c r="C265" s="271" t="s">
        <v>1013</v>
      </c>
      <c r="D265" s="271"/>
      <c r="E265" s="347" t="s">
        <v>707</v>
      </c>
      <c r="F265" s="243"/>
      <c r="G265" s="248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48"/>
      <c r="U265" s="244"/>
      <c r="V265" s="244"/>
      <c r="W265" s="244"/>
      <c r="X265" s="244"/>
      <c r="Y265" s="244"/>
      <c r="Z265" s="244"/>
      <c r="AA265" s="244"/>
      <c r="AB265" s="244"/>
      <c r="AC265" s="248"/>
      <c r="AD265" s="248"/>
      <c r="AE265" s="248"/>
      <c r="AF265" s="248"/>
      <c r="AG265" s="248"/>
      <c r="AH265" s="248"/>
      <c r="AI265" s="248"/>
      <c r="AJ265" s="248"/>
      <c r="AK265" s="248"/>
      <c r="AL265" s="350"/>
      <c r="AM265" s="376"/>
    </row>
    <row r="266" s="377" customFormat="true" ht="39" hidden="false" customHeight="true" outlineLevel="0" collapsed="false">
      <c r="A266" s="356"/>
      <c r="B266" s="356"/>
      <c r="C266" s="271" t="s">
        <v>1014</v>
      </c>
      <c r="D266" s="271"/>
      <c r="E266" s="347" t="s">
        <v>709</v>
      </c>
      <c r="F266" s="243"/>
      <c r="G266" s="248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48"/>
      <c r="U266" s="244"/>
      <c r="V266" s="244"/>
      <c r="W266" s="244"/>
      <c r="X266" s="244"/>
      <c r="Y266" s="244"/>
      <c r="Z266" s="244"/>
      <c r="AA266" s="244"/>
      <c r="AB266" s="244"/>
      <c r="AC266" s="248"/>
      <c r="AD266" s="248"/>
      <c r="AE266" s="248"/>
      <c r="AF266" s="248"/>
      <c r="AG266" s="248"/>
      <c r="AH266" s="248"/>
      <c r="AI266" s="248"/>
      <c r="AJ266" s="248"/>
      <c r="AK266" s="248"/>
      <c r="AL266" s="350"/>
      <c r="AM266" s="376"/>
    </row>
    <row r="267" s="377" customFormat="true" ht="55.9" hidden="false" customHeight="true" outlineLevel="0" collapsed="false">
      <c r="A267" s="356"/>
      <c r="B267" s="356"/>
      <c r="C267" s="271" t="s">
        <v>1015</v>
      </c>
      <c r="D267" s="271"/>
      <c r="E267" s="347" t="s">
        <v>711</v>
      </c>
      <c r="F267" s="243"/>
      <c r="G267" s="248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48"/>
      <c r="U267" s="244"/>
      <c r="V267" s="244"/>
      <c r="W267" s="244"/>
      <c r="X267" s="244"/>
      <c r="Y267" s="244"/>
      <c r="Z267" s="244"/>
      <c r="AA267" s="244"/>
      <c r="AB267" s="244"/>
      <c r="AC267" s="248"/>
      <c r="AD267" s="248"/>
      <c r="AE267" s="248"/>
      <c r="AF267" s="248"/>
      <c r="AG267" s="248"/>
      <c r="AH267" s="248"/>
      <c r="AI267" s="248"/>
      <c r="AJ267" s="248"/>
      <c r="AK267" s="248"/>
      <c r="AL267" s="350"/>
      <c r="AM267" s="376"/>
    </row>
    <row r="268" s="377" customFormat="true" ht="73.9" hidden="false" customHeight="true" outlineLevel="0" collapsed="false">
      <c r="A268" s="356"/>
      <c r="B268" s="356"/>
      <c r="C268" s="271" t="s">
        <v>1016</v>
      </c>
      <c r="D268" s="271"/>
      <c r="E268" s="347" t="s">
        <v>712</v>
      </c>
      <c r="F268" s="243"/>
      <c r="G268" s="248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48"/>
      <c r="U268" s="244"/>
      <c r="V268" s="244"/>
      <c r="W268" s="244"/>
      <c r="X268" s="244"/>
      <c r="Y268" s="244"/>
      <c r="Z268" s="244"/>
      <c r="AA268" s="244"/>
      <c r="AB268" s="244"/>
      <c r="AC268" s="248"/>
      <c r="AD268" s="248"/>
      <c r="AE268" s="248"/>
      <c r="AF268" s="248"/>
      <c r="AG268" s="248"/>
      <c r="AH268" s="248"/>
      <c r="AI268" s="248"/>
      <c r="AJ268" s="248"/>
      <c r="AK268" s="248"/>
      <c r="AL268" s="350"/>
      <c r="AM268" s="376"/>
    </row>
    <row r="269" s="377" customFormat="true" ht="55.9" hidden="false" customHeight="true" outlineLevel="0" collapsed="false">
      <c r="A269" s="356"/>
      <c r="B269" s="356"/>
      <c r="C269" s="271" t="s">
        <v>1017</v>
      </c>
      <c r="D269" s="271"/>
      <c r="E269" s="347" t="s">
        <v>1018</v>
      </c>
      <c r="F269" s="243"/>
      <c r="G269" s="248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48"/>
      <c r="U269" s="244"/>
      <c r="V269" s="244"/>
      <c r="W269" s="244"/>
      <c r="X269" s="244"/>
      <c r="Y269" s="244"/>
      <c r="Z269" s="244"/>
      <c r="AA269" s="244"/>
      <c r="AB269" s="244"/>
      <c r="AC269" s="248"/>
      <c r="AD269" s="248"/>
      <c r="AE269" s="248"/>
      <c r="AF269" s="248"/>
      <c r="AG269" s="248"/>
      <c r="AH269" s="248"/>
      <c r="AI269" s="248"/>
      <c r="AJ269" s="248"/>
      <c r="AK269" s="248"/>
      <c r="AL269" s="350"/>
      <c r="AM269" s="376"/>
    </row>
    <row r="270" s="377" customFormat="true" ht="55.9" hidden="false" customHeight="true" outlineLevel="0" collapsed="false">
      <c r="A270" s="356"/>
      <c r="B270" s="356"/>
      <c r="C270" s="271" t="s">
        <v>1019</v>
      </c>
      <c r="D270" s="271"/>
      <c r="E270" s="347" t="s">
        <v>1020</v>
      </c>
      <c r="F270" s="243"/>
      <c r="G270" s="248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48"/>
      <c r="U270" s="244"/>
      <c r="V270" s="244"/>
      <c r="W270" s="244"/>
      <c r="X270" s="244"/>
      <c r="Y270" s="244"/>
      <c r="Z270" s="244"/>
      <c r="AA270" s="244"/>
      <c r="AB270" s="244"/>
      <c r="AC270" s="248"/>
      <c r="AD270" s="248"/>
      <c r="AE270" s="248"/>
      <c r="AF270" s="248"/>
      <c r="AG270" s="248"/>
      <c r="AH270" s="248"/>
      <c r="AI270" s="248"/>
      <c r="AJ270" s="248"/>
      <c r="AK270" s="248"/>
      <c r="AL270" s="350"/>
      <c r="AM270" s="376"/>
    </row>
    <row r="271" s="377" customFormat="true" ht="55.9" hidden="false" customHeight="true" outlineLevel="0" collapsed="false">
      <c r="A271" s="356"/>
      <c r="B271" s="356"/>
      <c r="C271" s="271" t="s">
        <v>1021</v>
      </c>
      <c r="D271" s="271"/>
      <c r="E271" s="347" t="s">
        <v>1022</v>
      </c>
      <c r="F271" s="243"/>
      <c r="G271" s="248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48"/>
      <c r="U271" s="244"/>
      <c r="V271" s="244"/>
      <c r="W271" s="244"/>
      <c r="X271" s="244"/>
      <c r="Y271" s="244"/>
      <c r="Z271" s="244"/>
      <c r="AA271" s="244"/>
      <c r="AB271" s="244"/>
      <c r="AC271" s="248"/>
      <c r="AD271" s="248"/>
      <c r="AE271" s="248"/>
      <c r="AF271" s="248"/>
      <c r="AG271" s="248"/>
      <c r="AH271" s="248"/>
      <c r="AI271" s="248"/>
      <c r="AJ271" s="248"/>
      <c r="AK271" s="248"/>
      <c r="AL271" s="350"/>
      <c r="AM271" s="376"/>
    </row>
    <row r="272" s="377" customFormat="true" ht="55.9" hidden="false" customHeight="true" outlineLevel="0" collapsed="false">
      <c r="A272" s="356"/>
      <c r="B272" s="356"/>
      <c r="C272" s="271" t="s">
        <v>1023</v>
      </c>
      <c r="D272" s="271"/>
      <c r="E272" s="347" t="s">
        <v>1024</v>
      </c>
      <c r="F272" s="243"/>
      <c r="G272" s="248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48"/>
      <c r="U272" s="244"/>
      <c r="V272" s="244"/>
      <c r="W272" s="244"/>
      <c r="X272" s="244"/>
      <c r="Y272" s="244"/>
      <c r="Z272" s="244"/>
      <c r="AA272" s="244"/>
      <c r="AB272" s="244"/>
      <c r="AC272" s="248"/>
      <c r="AD272" s="248"/>
      <c r="AE272" s="248"/>
      <c r="AF272" s="248"/>
      <c r="AG272" s="248"/>
      <c r="AH272" s="248"/>
      <c r="AI272" s="248"/>
      <c r="AJ272" s="248"/>
      <c r="AK272" s="248"/>
      <c r="AL272" s="350"/>
      <c r="AM272" s="376"/>
    </row>
    <row r="273" s="377" customFormat="true" ht="55.9" hidden="false" customHeight="true" outlineLevel="0" collapsed="false">
      <c r="A273" s="356"/>
      <c r="B273" s="356"/>
      <c r="C273" s="271" t="s">
        <v>1025</v>
      </c>
      <c r="D273" s="271"/>
      <c r="E273" s="347" t="s">
        <v>1026</v>
      </c>
      <c r="F273" s="243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4"/>
      <c r="V273" s="244"/>
      <c r="W273" s="244"/>
      <c r="X273" s="244"/>
      <c r="Y273" s="244"/>
      <c r="Z273" s="244"/>
      <c r="AA273" s="244"/>
      <c r="AB273" s="244"/>
      <c r="AC273" s="248"/>
      <c r="AD273" s="248"/>
      <c r="AE273" s="248"/>
      <c r="AF273" s="248"/>
      <c r="AG273" s="248"/>
      <c r="AH273" s="248"/>
      <c r="AI273" s="248"/>
      <c r="AJ273" s="248"/>
      <c r="AK273" s="248"/>
      <c r="AL273" s="350"/>
      <c r="AM273" s="376"/>
    </row>
    <row r="274" s="377" customFormat="true" ht="55.9" hidden="false" customHeight="true" outlineLevel="0" collapsed="false">
      <c r="A274" s="356"/>
      <c r="B274" s="356"/>
      <c r="C274" s="271" t="s">
        <v>1027</v>
      </c>
      <c r="D274" s="271"/>
      <c r="E274" s="347" t="s">
        <v>1028</v>
      </c>
      <c r="F274" s="243"/>
      <c r="G274" s="248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48"/>
      <c r="U274" s="244"/>
      <c r="V274" s="244"/>
      <c r="W274" s="244"/>
      <c r="X274" s="244"/>
      <c r="Y274" s="244"/>
      <c r="Z274" s="244"/>
      <c r="AA274" s="244"/>
      <c r="AB274" s="244"/>
      <c r="AC274" s="248"/>
      <c r="AD274" s="248"/>
      <c r="AE274" s="248"/>
      <c r="AF274" s="248"/>
      <c r="AG274" s="248"/>
      <c r="AH274" s="248"/>
      <c r="AI274" s="248"/>
      <c r="AJ274" s="248"/>
      <c r="AK274" s="248"/>
      <c r="AL274" s="350"/>
      <c r="AM274" s="376"/>
    </row>
    <row r="275" s="377" customFormat="true" ht="55.9" hidden="false" customHeight="true" outlineLevel="0" collapsed="false">
      <c r="A275" s="356"/>
      <c r="B275" s="356"/>
      <c r="C275" s="271" t="s">
        <v>1029</v>
      </c>
      <c r="D275" s="271"/>
      <c r="E275" s="347" t="s">
        <v>1030</v>
      </c>
      <c r="F275" s="243"/>
      <c r="G275" s="248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48"/>
      <c r="U275" s="244"/>
      <c r="V275" s="244"/>
      <c r="W275" s="244"/>
      <c r="X275" s="244"/>
      <c r="Y275" s="244"/>
      <c r="Z275" s="244"/>
      <c r="AA275" s="244"/>
      <c r="AB275" s="244"/>
      <c r="AC275" s="248"/>
      <c r="AD275" s="248"/>
      <c r="AE275" s="248"/>
      <c r="AF275" s="248"/>
      <c r="AG275" s="248"/>
      <c r="AH275" s="248"/>
      <c r="AI275" s="248"/>
      <c r="AJ275" s="248"/>
      <c r="AK275" s="248"/>
      <c r="AL275" s="350"/>
      <c r="AM275" s="376"/>
    </row>
    <row r="276" s="377" customFormat="true" ht="67.9" hidden="false" customHeight="true" outlineLevel="0" collapsed="false">
      <c r="A276" s="356" t="s">
        <v>1031</v>
      </c>
      <c r="B276" s="360" t="s">
        <v>1032</v>
      </c>
      <c r="C276" s="271" t="s">
        <v>1033</v>
      </c>
      <c r="D276" s="271"/>
      <c r="E276" s="347" t="s">
        <v>1034</v>
      </c>
      <c r="F276" s="243"/>
      <c r="G276" s="248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48"/>
      <c r="U276" s="244"/>
      <c r="V276" s="244"/>
      <c r="W276" s="244"/>
      <c r="X276" s="244"/>
      <c r="Y276" s="244"/>
      <c r="Z276" s="244"/>
      <c r="AA276" s="244"/>
      <c r="AB276" s="244"/>
      <c r="AC276" s="248"/>
      <c r="AD276" s="248"/>
      <c r="AE276" s="248"/>
      <c r="AF276" s="248"/>
      <c r="AG276" s="248"/>
      <c r="AH276" s="248"/>
      <c r="AI276" s="248"/>
      <c r="AJ276" s="248"/>
      <c r="AK276" s="248"/>
      <c r="AL276" s="350"/>
      <c r="AM276" s="376"/>
    </row>
    <row r="277" s="377" customFormat="true" ht="55.9" hidden="false" customHeight="true" outlineLevel="0" collapsed="false">
      <c r="A277" s="356"/>
      <c r="B277" s="360"/>
      <c r="C277" s="271" t="s">
        <v>1035</v>
      </c>
      <c r="D277" s="271"/>
      <c r="E277" s="347" t="s">
        <v>1036</v>
      </c>
      <c r="F277" s="243"/>
      <c r="G277" s="248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48"/>
      <c r="U277" s="244"/>
      <c r="V277" s="244"/>
      <c r="W277" s="244"/>
      <c r="X277" s="244"/>
      <c r="Y277" s="244"/>
      <c r="Z277" s="244"/>
      <c r="AA277" s="244"/>
      <c r="AB277" s="244"/>
      <c r="AC277" s="248"/>
      <c r="AD277" s="248"/>
      <c r="AE277" s="248"/>
      <c r="AF277" s="248"/>
      <c r="AG277" s="248"/>
      <c r="AH277" s="248"/>
      <c r="AI277" s="248"/>
      <c r="AJ277" s="248"/>
      <c r="AK277" s="248"/>
      <c r="AL277" s="350"/>
      <c r="AM277" s="376"/>
    </row>
    <row r="278" s="377" customFormat="true" ht="55.9" hidden="false" customHeight="true" outlineLevel="0" collapsed="false">
      <c r="A278" s="356"/>
      <c r="B278" s="360"/>
      <c r="C278" s="271" t="s">
        <v>1037</v>
      </c>
      <c r="D278" s="271"/>
      <c r="E278" s="347" t="s">
        <v>1038</v>
      </c>
      <c r="F278" s="243"/>
      <c r="G278" s="248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48"/>
      <c r="U278" s="244"/>
      <c r="V278" s="244"/>
      <c r="W278" s="244"/>
      <c r="X278" s="244"/>
      <c r="Y278" s="244"/>
      <c r="Z278" s="244"/>
      <c r="AA278" s="244"/>
      <c r="AB278" s="244"/>
      <c r="AC278" s="248"/>
      <c r="AD278" s="248"/>
      <c r="AE278" s="248"/>
      <c r="AF278" s="248"/>
      <c r="AG278" s="248"/>
      <c r="AH278" s="248"/>
      <c r="AI278" s="248"/>
      <c r="AJ278" s="248"/>
      <c r="AK278" s="248"/>
      <c r="AL278" s="350"/>
      <c r="AM278" s="376"/>
    </row>
    <row r="279" s="377" customFormat="true" ht="55.9" hidden="false" customHeight="true" outlineLevel="0" collapsed="false">
      <c r="A279" s="356"/>
      <c r="B279" s="360"/>
      <c r="C279" s="271" t="s">
        <v>1039</v>
      </c>
      <c r="D279" s="271"/>
      <c r="E279" s="347" t="s">
        <v>1040</v>
      </c>
      <c r="F279" s="243"/>
      <c r="G279" s="248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48"/>
      <c r="U279" s="244"/>
      <c r="V279" s="244"/>
      <c r="W279" s="244"/>
      <c r="X279" s="244"/>
      <c r="Y279" s="244"/>
      <c r="Z279" s="244"/>
      <c r="AA279" s="244"/>
      <c r="AB279" s="244"/>
      <c r="AC279" s="248"/>
      <c r="AD279" s="248"/>
      <c r="AE279" s="248"/>
      <c r="AF279" s="248"/>
      <c r="AG279" s="248"/>
      <c r="AH279" s="248"/>
      <c r="AI279" s="248"/>
      <c r="AJ279" s="248"/>
      <c r="AK279" s="248"/>
      <c r="AL279" s="350"/>
      <c r="AM279" s="376"/>
    </row>
    <row r="280" s="377" customFormat="true" ht="55.9" hidden="false" customHeight="true" outlineLevel="0" collapsed="false">
      <c r="A280" s="356"/>
      <c r="B280" s="360"/>
      <c r="C280" s="271" t="s">
        <v>1041</v>
      </c>
      <c r="D280" s="271"/>
      <c r="E280" s="347" t="s">
        <v>1042</v>
      </c>
      <c r="F280" s="243"/>
      <c r="G280" s="248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48"/>
      <c r="U280" s="244"/>
      <c r="V280" s="244"/>
      <c r="W280" s="244"/>
      <c r="X280" s="244"/>
      <c r="Y280" s="244"/>
      <c r="Z280" s="244"/>
      <c r="AA280" s="244"/>
      <c r="AB280" s="244"/>
      <c r="AC280" s="248"/>
      <c r="AD280" s="248"/>
      <c r="AE280" s="248"/>
      <c r="AF280" s="248"/>
      <c r="AG280" s="248"/>
      <c r="AH280" s="248"/>
      <c r="AI280" s="248"/>
      <c r="AJ280" s="248"/>
      <c r="AK280" s="248"/>
      <c r="AL280" s="350"/>
      <c r="AM280" s="376"/>
    </row>
    <row r="281" s="377" customFormat="true" ht="55.9" hidden="false" customHeight="true" outlineLevel="0" collapsed="false">
      <c r="A281" s="356"/>
      <c r="B281" s="360"/>
      <c r="C281" s="271" t="s">
        <v>1043</v>
      </c>
      <c r="D281" s="271"/>
      <c r="E281" s="347" t="s">
        <v>1044</v>
      </c>
      <c r="F281" s="243"/>
      <c r="G281" s="248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48"/>
      <c r="U281" s="244"/>
      <c r="V281" s="244"/>
      <c r="W281" s="244"/>
      <c r="X281" s="244"/>
      <c r="Y281" s="244"/>
      <c r="Z281" s="244"/>
      <c r="AA281" s="244"/>
      <c r="AB281" s="244"/>
      <c r="AC281" s="248"/>
      <c r="AD281" s="248"/>
      <c r="AE281" s="248"/>
      <c r="AF281" s="248"/>
      <c r="AG281" s="248"/>
      <c r="AH281" s="248"/>
      <c r="AI281" s="248"/>
      <c r="AJ281" s="248"/>
      <c r="AK281" s="248"/>
      <c r="AL281" s="350"/>
      <c r="AM281" s="376"/>
    </row>
    <row r="282" s="377" customFormat="true" ht="55.9" hidden="false" customHeight="true" outlineLevel="0" collapsed="false">
      <c r="A282" s="356"/>
      <c r="B282" s="360"/>
      <c r="C282" s="271" t="s">
        <v>1045</v>
      </c>
      <c r="D282" s="271"/>
      <c r="E282" s="347" t="s">
        <v>1046</v>
      </c>
      <c r="F282" s="243"/>
      <c r="G282" s="248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48"/>
      <c r="U282" s="244"/>
      <c r="V282" s="244"/>
      <c r="W282" s="244"/>
      <c r="X282" s="244"/>
      <c r="Y282" s="244"/>
      <c r="Z282" s="244"/>
      <c r="AA282" s="244"/>
      <c r="AB282" s="244"/>
      <c r="AC282" s="248"/>
      <c r="AD282" s="248"/>
      <c r="AE282" s="248"/>
      <c r="AF282" s="248"/>
      <c r="AG282" s="248"/>
      <c r="AH282" s="248"/>
      <c r="AI282" s="248"/>
      <c r="AJ282" s="248"/>
      <c r="AK282" s="248"/>
      <c r="AL282" s="350"/>
      <c r="AM282" s="376"/>
    </row>
    <row r="283" s="377" customFormat="true" ht="55.9" hidden="false" customHeight="true" outlineLevel="0" collapsed="false">
      <c r="A283" s="356"/>
      <c r="B283" s="360"/>
      <c r="C283" s="271" t="s">
        <v>1047</v>
      </c>
      <c r="D283" s="271"/>
      <c r="E283" s="347" t="s">
        <v>1048</v>
      </c>
      <c r="F283" s="243"/>
      <c r="G283" s="248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48"/>
      <c r="U283" s="244"/>
      <c r="V283" s="244"/>
      <c r="W283" s="244"/>
      <c r="X283" s="244"/>
      <c r="Y283" s="244"/>
      <c r="Z283" s="244"/>
      <c r="AA283" s="244"/>
      <c r="AB283" s="244"/>
      <c r="AC283" s="248"/>
      <c r="AD283" s="248"/>
      <c r="AE283" s="248"/>
      <c r="AF283" s="248"/>
      <c r="AG283" s="248"/>
      <c r="AH283" s="248"/>
      <c r="AI283" s="248"/>
      <c r="AJ283" s="248"/>
      <c r="AK283" s="248"/>
      <c r="AL283" s="350"/>
      <c r="AM283" s="376"/>
    </row>
    <row r="284" s="377" customFormat="true" ht="55.9" hidden="false" customHeight="true" outlineLevel="0" collapsed="false">
      <c r="A284" s="356"/>
      <c r="B284" s="360"/>
      <c r="C284" s="271" t="s">
        <v>1049</v>
      </c>
      <c r="D284" s="271"/>
      <c r="E284" s="347" t="s">
        <v>1050</v>
      </c>
      <c r="F284" s="243"/>
      <c r="G284" s="248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48"/>
      <c r="U284" s="244"/>
      <c r="V284" s="244"/>
      <c r="W284" s="244"/>
      <c r="X284" s="244"/>
      <c r="Y284" s="244"/>
      <c r="Z284" s="244"/>
      <c r="AA284" s="244"/>
      <c r="AB284" s="244"/>
      <c r="AC284" s="248"/>
      <c r="AD284" s="248"/>
      <c r="AE284" s="248"/>
      <c r="AF284" s="248"/>
      <c r="AG284" s="248"/>
      <c r="AH284" s="248"/>
      <c r="AI284" s="248"/>
      <c r="AJ284" s="248"/>
      <c r="AK284" s="248"/>
      <c r="AL284" s="350"/>
      <c r="AM284" s="376"/>
    </row>
    <row r="285" s="377" customFormat="true" ht="55.9" hidden="false" customHeight="true" outlineLevel="0" collapsed="false">
      <c r="A285" s="356"/>
      <c r="B285" s="360"/>
      <c r="C285" s="271" t="s">
        <v>1051</v>
      </c>
      <c r="D285" s="271"/>
      <c r="E285" s="347" t="s">
        <v>1052</v>
      </c>
      <c r="F285" s="243"/>
      <c r="G285" s="248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48"/>
      <c r="U285" s="244"/>
      <c r="V285" s="244"/>
      <c r="W285" s="244"/>
      <c r="X285" s="244"/>
      <c r="Y285" s="244"/>
      <c r="Z285" s="244"/>
      <c r="AA285" s="244"/>
      <c r="AB285" s="244"/>
      <c r="AC285" s="248"/>
      <c r="AD285" s="248"/>
      <c r="AE285" s="248"/>
      <c r="AF285" s="248"/>
      <c r="AG285" s="248"/>
      <c r="AH285" s="248"/>
      <c r="AI285" s="248"/>
      <c r="AJ285" s="248"/>
      <c r="AK285" s="248"/>
      <c r="AL285" s="350"/>
      <c r="AM285" s="376"/>
    </row>
    <row r="286" s="377" customFormat="true" ht="55.9" hidden="false" customHeight="true" outlineLevel="0" collapsed="false">
      <c r="A286" s="356"/>
      <c r="B286" s="360"/>
      <c r="C286" s="271" t="s">
        <v>1053</v>
      </c>
      <c r="D286" s="271"/>
      <c r="E286" s="347" t="s">
        <v>1054</v>
      </c>
      <c r="F286" s="243"/>
      <c r="G286" s="248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48"/>
      <c r="U286" s="244"/>
      <c r="V286" s="244"/>
      <c r="W286" s="244"/>
      <c r="X286" s="244"/>
      <c r="Y286" s="244"/>
      <c r="Z286" s="244"/>
      <c r="AA286" s="244"/>
      <c r="AB286" s="244"/>
      <c r="AC286" s="248"/>
      <c r="AD286" s="248"/>
      <c r="AE286" s="248"/>
      <c r="AF286" s="248"/>
      <c r="AG286" s="248"/>
      <c r="AH286" s="248"/>
      <c r="AI286" s="248"/>
      <c r="AJ286" s="248"/>
      <c r="AK286" s="248"/>
      <c r="AL286" s="350"/>
      <c r="AM286" s="376"/>
    </row>
    <row r="287" s="377" customFormat="true" ht="55.9" hidden="false" customHeight="true" outlineLevel="0" collapsed="false">
      <c r="A287" s="356"/>
      <c r="B287" s="360"/>
      <c r="C287" s="271" t="s">
        <v>1055</v>
      </c>
      <c r="D287" s="271"/>
      <c r="E287" s="347" t="s">
        <v>1056</v>
      </c>
      <c r="F287" s="243"/>
      <c r="G287" s="248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48"/>
      <c r="U287" s="244"/>
      <c r="V287" s="244"/>
      <c r="W287" s="244"/>
      <c r="X287" s="244"/>
      <c r="Y287" s="244"/>
      <c r="Z287" s="244"/>
      <c r="AA287" s="244"/>
      <c r="AB287" s="244"/>
      <c r="AC287" s="248"/>
      <c r="AD287" s="248"/>
      <c r="AE287" s="248"/>
      <c r="AF287" s="248"/>
      <c r="AG287" s="248"/>
      <c r="AH287" s="248"/>
      <c r="AI287" s="248"/>
      <c r="AJ287" s="248"/>
      <c r="AK287" s="248"/>
      <c r="AL287" s="350"/>
      <c r="AM287" s="376"/>
    </row>
    <row r="288" s="377" customFormat="true" ht="55.9" hidden="false" customHeight="true" outlineLevel="0" collapsed="false">
      <c r="A288" s="356"/>
      <c r="B288" s="360"/>
      <c r="C288" s="271" t="s">
        <v>1057</v>
      </c>
      <c r="D288" s="271"/>
      <c r="E288" s="347" t="s">
        <v>1058</v>
      </c>
      <c r="F288" s="243"/>
      <c r="G288" s="248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48"/>
      <c r="U288" s="244"/>
      <c r="V288" s="244"/>
      <c r="W288" s="244"/>
      <c r="X288" s="244"/>
      <c r="Y288" s="244"/>
      <c r="Z288" s="244"/>
      <c r="AA288" s="244"/>
      <c r="AB288" s="244"/>
      <c r="AC288" s="248"/>
      <c r="AD288" s="248"/>
      <c r="AE288" s="248"/>
      <c r="AF288" s="248"/>
      <c r="AG288" s="248"/>
      <c r="AH288" s="248"/>
      <c r="AI288" s="248"/>
      <c r="AJ288" s="248"/>
      <c r="AK288" s="248"/>
      <c r="AL288" s="350"/>
      <c r="AM288" s="376"/>
    </row>
    <row r="289" s="377" customFormat="true" ht="55.9" hidden="false" customHeight="true" outlineLevel="0" collapsed="false">
      <c r="A289" s="356"/>
      <c r="B289" s="360"/>
      <c r="C289" s="271" t="s">
        <v>1059</v>
      </c>
      <c r="D289" s="271"/>
      <c r="E289" s="347" t="s">
        <v>1060</v>
      </c>
      <c r="F289" s="243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4"/>
      <c r="V289" s="244"/>
      <c r="W289" s="244"/>
      <c r="X289" s="244"/>
      <c r="Y289" s="244"/>
      <c r="Z289" s="244"/>
      <c r="AA289" s="244"/>
      <c r="AB289" s="244"/>
      <c r="AC289" s="248"/>
      <c r="AD289" s="248"/>
      <c r="AE289" s="248"/>
      <c r="AF289" s="248"/>
      <c r="AG289" s="248"/>
      <c r="AH289" s="248"/>
      <c r="AI289" s="248"/>
      <c r="AJ289" s="248"/>
      <c r="AK289" s="248"/>
      <c r="AL289" s="350"/>
      <c r="AM289" s="376"/>
    </row>
    <row r="290" s="377" customFormat="true" ht="55.9" hidden="false" customHeight="true" outlineLevel="0" collapsed="false">
      <c r="A290" s="356"/>
      <c r="B290" s="360"/>
      <c r="C290" s="271" t="s">
        <v>1061</v>
      </c>
      <c r="D290" s="271"/>
      <c r="E290" s="347" t="s">
        <v>1062</v>
      </c>
      <c r="F290" s="243"/>
      <c r="G290" s="248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48"/>
      <c r="U290" s="244"/>
      <c r="V290" s="244"/>
      <c r="W290" s="244"/>
      <c r="X290" s="244"/>
      <c r="Y290" s="244"/>
      <c r="Z290" s="244"/>
      <c r="AA290" s="244"/>
      <c r="AB290" s="244"/>
      <c r="AC290" s="248"/>
      <c r="AD290" s="248"/>
      <c r="AE290" s="248"/>
      <c r="AF290" s="248"/>
      <c r="AG290" s="248"/>
      <c r="AH290" s="248"/>
      <c r="AI290" s="248"/>
      <c r="AJ290" s="248"/>
      <c r="AK290" s="248"/>
      <c r="AL290" s="350"/>
      <c r="AM290" s="376"/>
    </row>
    <row r="291" s="377" customFormat="true" ht="55.9" hidden="false" customHeight="true" outlineLevel="0" collapsed="false">
      <c r="A291" s="356"/>
      <c r="B291" s="360"/>
      <c r="C291" s="271" t="s">
        <v>1063</v>
      </c>
      <c r="D291" s="271"/>
      <c r="E291" s="347" t="s">
        <v>1064</v>
      </c>
      <c r="F291" s="243"/>
      <c r="G291" s="248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48"/>
      <c r="U291" s="244"/>
      <c r="V291" s="244"/>
      <c r="W291" s="244"/>
      <c r="X291" s="244"/>
      <c r="Y291" s="244"/>
      <c r="Z291" s="244"/>
      <c r="AA291" s="244"/>
      <c r="AB291" s="244"/>
      <c r="AC291" s="248"/>
      <c r="AD291" s="248"/>
      <c r="AE291" s="248"/>
      <c r="AF291" s="248"/>
      <c r="AG291" s="248"/>
      <c r="AH291" s="248"/>
      <c r="AI291" s="248"/>
      <c r="AJ291" s="248"/>
      <c r="AK291" s="248"/>
      <c r="AL291" s="350"/>
      <c r="AM291" s="376"/>
    </row>
    <row r="292" s="377" customFormat="true" ht="55.9" hidden="false" customHeight="true" outlineLevel="0" collapsed="false">
      <c r="A292" s="356"/>
      <c r="B292" s="360"/>
      <c r="C292" s="271" t="s">
        <v>1065</v>
      </c>
      <c r="D292" s="271"/>
      <c r="E292" s="347" t="s">
        <v>1066</v>
      </c>
      <c r="F292" s="243"/>
      <c r="G292" s="248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48"/>
      <c r="U292" s="244"/>
      <c r="V292" s="244"/>
      <c r="W292" s="244"/>
      <c r="X292" s="244"/>
      <c r="Y292" s="244"/>
      <c r="Z292" s="244"/>
      <c r="AA292" s="244"/>
      <c r="AB292" s="244"/>
      <c r="AC292" s="248"/>
      <c r="AD292" s="248"/>
      <c r="AE292" s="248"/>
      <c r="AF292" s="248"/>
      <c r="AG292" s="248"/>
      <c r="AH292" s="248"/>
      <c r="AI292" s="248"/>
      <c r="AJ292" s="248"/>
      <c r="AK292" s="248"/>
      <c r="AL292" s="350"/>
      <c r="AM292" s="376"/>
    </row>
    <row r="293" s="377" customFormat="true" ht="55.9" hidden="false" customHeight="true" outlineLevel="0" collapsed="false">
      <c r="A293" s="356"/>
      <c r="B293" s="360"/>
      <c r="C293" s="271" t="s">
        <v>1067</v>
      </c>
      <c r="D293" s="271"/>
      <c r="E293" s="347" t="s">
        <v>1068</v>
      </c>
      <c r="F293" s="243"/>
      <c r="G293" s="244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44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46"/>
      <c r="AM293" s="376"/>
    </row>
    <row r="294" s="377" customFormat="true" ht="55.9" hidden="false" customHeight="true" outlineLevel="0" collapsed="false">
      <c r="A294" s="356"/>
      <c r="B294" s="360"/>
      <c r="C294" s="271" t="s">
        <v>1069</v>
      </c>
      <c r="D294" s="271"/>
      <c r="E294" s="347" t="s">
        <v>1070</v>
      </c>
      <c r="F294" s="243"/>
      <c r="G294" s="244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44"/>
      <c r="U294" s="244"/>
      <c r="V294" s="244"/>
      <c r="W294" s="244"/>
      <c r="X294" s="244"/>
      <c r="Y294" s="244"/>
      <c r="Z294" s="244"/>
      <c r="AA294" s="244"/>
      <c r="AB294" s="244"/>
      <c r="AC294" s="244"/>
      <c r="AD294" s="244"/>
      <c r="AE294" s="244"/>
      <c r="AF294" s="244"/>
      <c r="AG294" s="244"/>
      <c r="AH294" s="244"/>
      <c r="AI294" s="244"/>
      <c r="AJ294" s="244"/>
      <c r="AK294" s="244"/>
      <c r="AL294" s="246"/>
      <c r="AM294" s="376"/>
    </row>
    <row r="295" s="377" customFormat="true" ht="55.9" hidden="false" customHeight="true" outlineLevel="0" collapsed="false">
      <c r="A295" s="356"/>
      <c r="B295" s="360"/>
      <c r="C295" s="271" t="s">
        <v>1071</v>
      </c>
      <c r="D295" s="271"/>
      <c r="E295" s="347" t="s">
        <v>1072</v>
      </c>
      <c r="F295" s="243"/>
      <c r="G295" s="248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48"/>
      <c r="U295" s="244"/>
      <c r="V295" s="244"/>
      <c r="W295" s="244"/>
      <c r="X295" s="244"/>
      <c r="Y295" s="244"/>
      <c r="Z295" s="244"/>
      <c r="AA295" s="244"/>
      <c r="AB295" s="244"/>
      <c r="AC295" s="248"/>
      <c r="AD295" s="248"/>
      <c r="AE295" s="248"/>
      <c r="AF295" s="248"/>
      <c r="AG295" s="248"/>
      <c r="AH295" s="248"/>
      <c r="AI295" s="248"/>
      <c r="AJ295" s="248"/>
      <c r="AK295" s="248"/>
      <c r="AL295" s="350"/>
      <c r="AM295" s="376"/>
    </row>
    <row r="296" s="377" customFormat="true" ht="55.9" hidden="false" customHeight="true" outlineLevel="0" collapsed="false">
      <c r="A296" s="356"/>
      <c r="B296" s="360"/>
      <c r="C296" s="271" t="s">
        <v>1073</v>
      </c>
      <c r="D296" s="271"/>
      <c r="E296" s="347" t="s">
        <v>1074</v>
      </c>
      <c r="F296" s="243"/>
      <c r="G296" s="248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48"/>
      <c r="U296" s="244"/>
      <c r="V296" s="244"/>
      <c r="W296" s="244"/>
      <c r="X296" s="244"/>
      <c r="Y296" s="244"/>
      <c r="Z296" s="244"/>
      <c r="AA296" s="244"/>
      <c r="AB296" s="244"/>
      <c r="AC296" s="248"/>
      <c r="AD296" s="248"/>
      <c r="AE296" s="248"/>
      <c r="AF296" s="248"/>
      <c r="AG296" s="248"/>
      <c r="AH296" s="248"/>
      <c r="AI296" s="248"/>
      <c r="AJ296" s="248"/>
      <c r="AK296" s="248"/>
      <c r="AL296" s="350"/>
      <c r="AM296" s="376"/>
    </row>
    <row r="297" s="377" customFormat="true" ht="55.9" hidden="false" customHeight="true" outlineLevel="0" collapsed="false">
      <c r="A297" s="356"/>
      <c r="B297" s="360"/>
      <c r="C297" s="271" t="s">
        <v>1075</v>
      </c>
      <c r="D297" s="271"/>
      <c r="E297" s="347" t="s">
        <v>1076</v>
      </c>
      <c r="F297" s="243"/>
      <c r="G297" s="248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48"/>
      <c r="U297" s="244"/>
      <c r="V297" s="244"/>
      <c r="W297" s="244"/>
      <c r="X297" s="244"/>
      <c r="Y297" s="244"/>
      <c r="Z297" s="244"/>
      <c r="AA297" s="244"/>
      <c r="AB297" s="244"/>
      <c r="AC297" s="248"/>
      <c r="AD297" s="248"/>
      <c r="AE297" s="248"/>
      <c r="AF297" s="248"/>
      <c r="AG297" s="248"/>
      <c r="AH297" s="248"/>
      <c r="AI297" s="248"/>
      <c r="AJ297" s="248"/>
      <c r="AK297" s="248"/>
      <c r="AL297" s="350"/>
      <c r="AM297" s="376"/>
    </row>
    <row r="298" s="377" customFormat="true" ht="55.9" hidden="false" customHeight="true" outlineLevel="0" collapsed="false">
      <c r="A298" s="356"/>
      <c r="B298" s="360"/>
      <c r="C298" s="271" t="s">
        <v>1077</v>
      </c>
      <c r="D298" s="271"/>
      <c r="E298" s="347" t="s">
        <v>1078</v>
      </c>
      <c r="F298" s="243"/>
      <c r="G298" s="248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48"/>
      <c r="U298" s="244"/>
      <c r="V298" s="244"/>
      <c r="W298" s="244"/>
      <c r="X298" s="244"/>
      <c r="Y298" s="244"/>
      <c r="Z298" s="244"/>
      <c r="AA298" s="244"/>
      <c r="AB298" s="244"/>
      <c r="AC298" s="248"/>
      <c r="AD298" s="248"/>
      <c r="AE298" s="248"/>
      <c r="AF298" s="248"/>
      <c r="AG298" s="248"/>
      <c r="AH298" s="248"/>
      <c r="AI298" s="248"/>
      <c r="AJ298" s="248"/>
      <c r="AK298" s="248"/>
      <c r="AL298" s="350"/>
      <c r="AM298" s="376"/>
    </row>
    <row r="299" s="377" customFormat="true" ht="55.9" hidden="false" customHeight="true" outlineLevel="0" collapsed="false">
      <c r="A299" s="356"/>
      <c r="B299" s="360"/>
      <c r="C299" s="271" t="s">
        <v>1079</v>
      </c>
      <c r="D299" s="271"/>
      <c r="E299" s="347" t="s">
        <v>1080</v>
      </c>
      <c r="F299" s="243"/>
      <c r="G299" s="248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48"/>
      <c r="U299" s="244"/>
      <c r="V299" s="244"/>
      <c r="W299" s="244"/>
      <c r="X299" s="244"/>
      <c r="Y299" s="244"/>
      <c r="Z299" s="244"/>
      <c r="AA299" s="244"/>
      <c r="AB299" s="244"/>
      <c r="AC299" s="248"/>
      <c r="AD299" s="248"/>
      <c r="AE299" s="248"/>
      <c r="AF299" s="248"/>
      <c r="AG299" s="248"/>
      <c r="AH299" s="248"/>
      <c r="AI299" s="248"/>
      <c r="AJ299" s="248"/>
      <c r="AK299" s="248"/>
      <c r="AL299" s="350"/>
      <c r="AM299" s="376"/>
    </row>
    <row r="300" s="377" customFormat="true" ht="55.9" hidden="false" customHeight="true" outlineLevel="0" collapsed="false">
      <c r="A300" s="356"/>
      <c r="B300" s="360"/>
      <c r="C300" s="271" t="s">
        <v>1081</v>
      </c>
      <c r="D300" s="271"/>
      <c r="E300" s="347" t="s">
        <v>1082</v>
      </c>
      <c r="F300" s="243"/>
      <c r="G300" s="248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48"/>
      <c r="U300" s="244"/>
      <c r="V300" s="244"/>
      <c r="W300" s="244"/>
      <c r="X300" s="244"/>
      <c r="Y300" s="244"/>
      <c r="Z300" s="244"/>
      <c r="AA300" s="244"/>
      <c r="AB300" s="244"/>
      <c r="AC300" s="248"/>
      <c r="AD300" s="248"/>
      <c r="AE300" s="248"/>
      <c r="AF300" s="248"/>
      <c r="AG300" s="248"/>
      <c r="AH300" s="248"/>
      <c r="AI300" s="248"/>
      <c r="AJ300" s="248"/>
      <c r="AK300" s="248"/>
      <c r="AL300" s="350"/>
      <c r="AM300" s="376"/>
    </row>
    <row r="301" s="377" customFormat="true" ht="55.9" hidden="false" customHeight="true" outlineLevel="0" collapsed="false">
      <c r="A301" s="356"/>
      <c r="B301" s="360"/>
      <c r="C301" s="271" t="s">
        <v>1083</v>
      </c>
      <c r="D301" s="271"/>
      <c r="E301" s="347" t="s">
        <v>1084</v>
      </c>
      <c r="F301" s="243"/>
      <c r="G301" s="248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48"/>
      <c r="U301" s="244"/>
      <c r="V301" s="244"/>
      <c r="W301" s="244"/>
      <c r="X301" s="244"/>
      <c r="Y301" s="244"/>
      <c r="Z301" s="244"/>
      <c r="AA301" s="244"/>
      <c r="AB301" s="244"/>
      <c r="AC301" s="248"/>
      <c r="AD301" s="248"/>
      <c r="AE301" s="248"/>
      <c r="AF301" s="248"/>
      <c r="AG301" s="248"/>
      <c r="AH301" s="248"/>
      <c r="AI301" s="248"/>
      <c r="AJ301" s="248"/>
      <c r="AK301" s="248"/>
      <c r="AL301" s="350"/>
      <c r="AM301" s="376"/>
    </row>
    <row r="302" s="377" customFormat="true" ht="55.9" hidden="false" customHeight="true" outlineLevel="0" collapsed="false">
      <c r="A302" s="356"/>
      <c r="B302" s="360"/>
      <c r="C302" s="271" t="s">
        <v>1085</v>
      </c>
      <c r="D302" s="271"/>
      <c r="E302" s="347" t="s">
        <v>1086</v>
      </c>
      <c r="F302" s="243"/>
      <c r="G302" s="248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48"/>
      <c r="U302" s="244"/>
      <c r="V302" s="244"/>
      <c r="W302" s="244"/>
      <c r="X302" s="244"/>
      <c r="Y302" s="244"/>
      <c r="Z302" s="244"/>
      <c r="AA302" s="244"/>
      <c r="AB302" s="244"/>
      <c r="AC302" s="248"/>
      <c r="AD302" s="248"/>
      <c r="AE302" s="248"/>
      <c r="AF302" s="248"/>
      <c r="AG302" s="248"/>
      <c r="AH302" s="248"/>
      <c r="AI302" s="248"/>
      <c r="AJ302" s="248"/>
      <c r="AK302" s="248"/>
      <c r="AL302" s="350"/>
      <c r="AM302" s="376"/>
    </row>
    <row r="303" s="377" customFormat="true" ht="55.9" hidden="false" customHeight="true" outlineLevel="0" collapsed="false">
      <c r="A303" s="356"/>
      <c r="B303" s="360"/>
      <c r="C303" s="271" t="s">
        <v>1087</v>
      </c>
      <c r="D303" s="271"/>
      <c r="E303" s="347" t="s">
        <v>1088</v>
      </c>
      <c r="F303" s="243"/>
      <c r="G303" s="248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48"/>
      <c r="U303" s="244"/>
      <c r="V303" s="244"/>
      <c r="W303" s="244"/>
      <c r="X303" s="244"/>
      <c r="Y303" s="244"/>
      <c r="Z303" s="244"/>
      <c r="AA303" s="244"/>
      <c r="AB303" s="244"/>
      <c r="AC303" s="248"/>
      <c r="AD303" s="248"/>
      <c r="AE303" s="248"/>
      <c r="AF303" s="248"/>
      <c r="AG303" s="248"/>
      <c r="AH303" s="248"/>
      <c r="AI303" s="248"/>
      <c r="AJ303" s="248"/>
      <c r="AK303" s="248"/>
      <c r="AL303" s="350"/>
      <c r="AM303" s="376"/>
    </row>
    <row r="304" s="377" customFormat="true" ht="55.9" hidden="false" customHeight="true" outlineLevel="0" collapsed="false">
      <c r="A304" s="356"/>
      <c r="B304" s="360"/>
      <c r="C304" s="271" t="s">
        <v>1089</v>
      </c>
      <c r="D304" s="271"/>
      <c r="E304" s="347" t="s">
        <v>1090</v>
      </c>
      <c r="F304" s="243"/>
      <c r="G304" s="248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48"/>
      <c r="U304" s="244"/>
      <c r="V304" s="244"/>
      <c r="W304" s="244"/>
      <c r="X304" s="244"/>
      <c r="Y304" s="244"/>
      <c r="Z304" s="244"/>
      <c r="AA304" s="244"/>
      <c r="AB304" s="244"/>
      <c r="AC304" s="248"/>
      <c r="AD304" s="248"/>
      <c r="AE304" s="248"/>
      <c r="AF304" s="248"/>
      <c r="AG304" s="248"/>
      <c r="AH304" s="248"/>
      <c r="AI304" s="248"/>
      <c r="AJ304" s="248"/>
      <c r="AK304" s="248"/>
      <c r="AL304" s="350"/>
      <c r="AM304" s="376"/>
    </row>
    <row r="305" s="377" customFormat="true" ht="55.9" hidden="false" customHeight="true" outlineLevel="0" collapsed="false">
      <c r="A305" s="356"/>
      <c r="B305" s="360"/>
      <c r="C305" s="271" t="s">
        <v>1091</v>
      </c>
      <c r="D305" s="271"/>
      <c r="E305" s="347" t="s">
        <v>1092</v>
      </c>
      <c r="F305" s="243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4"/>
      <c r="V305" s="244"/>
      <c r="W305" s="244"/>
      <c r="X305" s="244"/>
      <c r="Y305" s="244"/>
      <c r="Z305" s="244"/>
      <c r="AA305" s="244"/>
      <c r="AB305" s="244"/>
      <c r="AC305" s="248"/>
      <c r="AD305" s="248"/>
      <c r="AE305" s="248"/>
      <c r="AF305" s="248"/>
      <c r="AG305" s="248"/>
      <c r="AH305" s="248"/>
      <c r="AI305" s="248"/>
      <c r="AJ305" s="248"/>
      <c r="AK305" s="248"/>
      <c r="AL305" s="350"/>
      <c r="AM305" s="376"/>
    </row>
    <row r="306" s="377" customFormat="true" ht="55.9" hidden="false" customHeight="true" outlineLevel="0" collapsed="false">
      <c r="A306" s="356"/>
      <c r="B306" s="360"/>
      <c r="C306" s="271" t="s">
        <v>1093</v>
      </c>
      <c r="D306" s="271"/>
      <c r="E306" s="347" t="s">
        <v>1094</v>
      </c>
      <c r="F306" s="243"/>
      <c r="G306" s="248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48"/>
      <c r="U306" s="244"/>
      <c r="V306" s="244"/>
      <c r="W306" s="244"/>
      <c r="X306" s="244"/>
      <c r="Y306" s="244"/>
      <c r="Z306" s="244"/>
      <c r="AA306" s="244"/>
      <c r="AB306" s="244"/>
      <c r="AC306" s="248"/>
      <c r="AD306" s="248"/>
      <c r="AE306" s="248"/>
      <c r="AF306" s="248"/>
      <c r="AG306" s="248"/>
      <c r="AH306" s="248"/>
      <c r="AI306" s="248"/>
      <c r="AJ306" s="248"/>
      <c r="AK306" s="248"/>
      <c r="AL306" s="350"/>
      <c r="AM306" s="376"/>
    </row>
    <row r="307" s="377" customFormat="true" ht="55.9" hidden="false" customHeight="true" outlineLevel="0" collapsed="false">
      <c r="A307" s="356" t="s">
        <v>1031</v>
      </c>
      <c r="B307" s="360" t="s">
        <v>1032</v>
      </c>
      <c r="C307" s="271" t="s">
        <v>1095</v>
      </c>
      <c r="D307" s="271"/>
      <c r="E307" s="347" t="s">
        <v>1096</v>
      </c>
      <c r="F307" s="243"/>
      <c r="G307" s="248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48"/>
      <c r="U307" s="244"/>
      <c r="V307" s="244"/>
      <c r="W307" s="244"/>
      <c r="X307" s="244"/>
      <c r="Y307" s="244"/>
      <c r="Z307" s="244"/>
      <c r="AA307" s="244"/>
      <c r="AB307" s="244"/>
      <c r="AC307" s="248"/>
      <c r="AD307" s="248"/>
      <c r="AE307" s="248"/>
      <c r="AF307" s="248"/>
      <c r="AG307" s="248"/>
      <c r="AH307" s="248"/>
      <c r="AI307" s="248"/>
      <c r="AJ307" s="248"/>
      <c r="AK307" s="248"/>
      <c r="AL307" s="350"/>
      <c r="AM307" s="376"/>
    </row>
    <row r="308" s="377" customFormat="true" ht="55.9" hidden="false" customHeight="true" outlineLevel="0" collapsed="false">
      <c r="A308" s="356"/>
      <c r="B308" s="360"/>
      <c r="C308" s="271" t="s">
        <v>1097</v>
      </c>
      <c r="D308" s="271"/>
      <c r="E308" s="347" t="s">
        <v>1098</v>
      </c>
      <c r="F308" s="243"/>
      <c r="G308" s="248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48"/>
      <c r="U308" s="244"/>
      <c r="V308" s="244"/>
      <c r="W308" s="244"/>
      <c r="X308" s="244"/>
      <c r="Y308" s="244"/>
      <c r="Z308" s="244"/>
      <c r="AA308" s="244"/>
      <c r="AB308" s="244"/>
      <c r="AC308" s="248"/>
      <c r="AD308" s="248"/>
      <c r="AE308" s="248"/>
      <c r="AF308" s="248"/>
      <c r="AG308" s="248"/>
      <c r="AH308" s="248"/>
      <c r="AI308" s="248"/>
      <c r="AJ308" s="248"/>
      <c r="AK308" s="248"/>
      <c r="AL308" s="350"/>
      <c r="AM308" s="376"/>
    </row>
    <row r="309" s="377" customFormat="true" ht="55.9" hidden="false" customHeight="true" outlineLevel="0" collapsed="false">
      <c r="A309" s="356"/>
      <c r="B309" s="360"/>
      <c r="C309" s="271" t="s">
        <v>1099</v>
      </c>
      <c r="D309" s="271"/>
      <c r="E309" s="347" t="s">
        <v>1100</v>
      </c>
      <c r="F309" s="243"/>
      <c r="G309" s="248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48"/>
      <c r="U309" s="244"/>
      <c r="V309" s="244"/>
      <c r="W309" s="244"/>
      <c r="X309" s="244"/>
      <c r="Y309" s="244"/>
      <c r="Z309" s="244"/>
      <c r="AA309" s="244"/>
      <c r="AB309" s="244"/>
      <c r="AC309" s="248"/>
      <c r="AD309" s="248"/>
      <c r="AE309" s="248"/>
      <c r="AF309" s="248"/>
      <c r="AG309" s="248"/>
      <c r="AH309" s="248"/>
      <c r="AI309" s="248"/>
      <c r="AJ309" s="248"/>
      <c r="AK309" s="248"/>
      <c r="AL309" s="350"/>
      <c r="AM309" s="376"/>
    </row>
    <row r="310" s="377" customFormat="true" ht="55.9" hidden="false" customHeight="true" outlineLevel="0" collapsed="false">
      <c r="A310" s="356"/>
      <c r="B310" s="360"/>
      <c r="C310" s="271" t="s">
        <v>1101</v>
      </c>
      <c r="D310" s="271"/>
      <c r="E310" s="347" t="s">
        <v>1102</v>
      </c>
      <c r="F310" s="243"/>
      <c r="G310" s="248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48"/>
      <c r="U310" s="244"/>
      <c r="V310" s="244"/>
      <c r="W310" s="244"/>
      <c r="X310" s="244"/>
      <c r="Y310" s="244"/>
      <c r="Z310" s="244"/>
      <c r="AA310" s="244"/>
      <c r="AB310" s="244"/>
      <c r="AC310" s="248"/>
      <c r="AD310" s="248"/>
      <c r="AE310" s="248"/>
      <c r="AF310" s="248"/>
      <c r="AG310" s="248"/>
      <c r="AH310" s="248"/>
      <c r="AI310" s="248"/>
      <c r="AJ310" s="248"/>
      <c r="AK310" s="248"/>
      <c r="AL310" s="350"/>
      <c r="AM310" s="376"/>
    </row>
    <row r="311" s="377" customFormat="true" ht="55.9" hidden="false" customHeight="true" outlineLevel="0" collapsed="false">
      <c r="A311" s="356"/>
      <c r="B311" s="360"/>
      <c r="C311" s="271" t="s">
        <v>1103</v>
      </c>
      <c r="D311" s="271"/>
      <c r="E311" s="347" t="s">
        <v>1104</v>
      </c>
      <c r="F311" s="243"/>
      <c r="G311" s="248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48"/>
      <c r="U311" s="244"/>
      <c r="V311" s="244"/>
      <c r="W311" s="244"/>
      <c r="X311" s="244"/>
      <c r="Y311" s="244"/>
      <c r="Z311" s="244"/>
      <c r="AA311" s="244"/>
      <c r="AB311" s="244"/>
      <c r="AC311" s="248"/>
      <c r="AD311" s="248"/>
      <c r="AE311" s="248"/>
      <c r="AF311" s="248"/>
      <c r="AG311" s="248"/>
      <c r="AH311" s="248"/>
      <c r="AI311" s="248"/>
      <c r="AJ311" s="248"/>
      <c r="AK311" s="248"/>
      <c r="AL311" s="350"/>
      <c r="AM311" s="376"/>
    </row>
    <row r="312" s="377" customFormat="true" ht="55.9" hidden="false" customHeight="true" outlineLevel="0" collapsed="false">
      <c r="A312" s="356"/>
      <c r="B312" s="360"/>
      <c r="C312" s="271" t="s">
        <v>1105</v>
      </c>
      <c r="D312" s="271"/>
      <c r="E312" s="347" t="s">
        <v>1106</v>
      </c>
      <c r="F312" s="243"/>
      <c r="G312" s="248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48"/>
      <c r="U312" s="244"/>
      <c r="V312" s="244"/>
      <c r="W312" s="244"/>
      <c r="X312" s="244"/>
      <c r="Y312" s="244"/>
      <c r="Z312" s="244"/>
      <c r="AA312" s="244"/>
      <c r="AB312" s="244"/>
      <c r="AC312" s="248"/>
      <c r="AD312" s="248"/>
      <c r="AE312" s="248"/>
      <c r="AF312" s="248"/>
      <c r="AG312" s="248"/>
      <c r="AH312" s="248"/>
      <c r="AI312" s="248"/>
      <c r="AJ312" s="248"/>
      <c r="AK312" s="248"/>
      <c r="AL312" s="350"/>
      <c r="AM312" s="376"/>
    </row>
    <row r="313" s="377" customFormat="true" ht="55.9" hidden="false" customHeight="true" outlineLevel="0" collapsed="false">
      <c r="A313" s="356"/>
      <c r="B313" s="360"/>
      <c r="C313" s="271" t="s">
        <v>1107</v>
      </c>
      <c r="D313" s="271"/>
      <c r="E313" s="347" t="s">
        <v>1108</v>
      </c>
      <c r="F313" s="243"/>
      <c r="G313" s="248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48"/>
      <c r="U313" s="244"/>
      <c r="V313" s="244"/>
      <c r="W313" s="244"/>
      <c r="X313" s="244"/>
      <c r="Y313" s="244"/>
      <c r="Z313" s="244"/>
      <c r="AA313" s="244"/>
      <c r="AB313" s="244"/>
      <c r="AC313" s="248"/>
      <c r="AD313" s="248"/>
      <c r="AE313" s="248"/>
      <c r="AF313" s="248"/>
      <c r="AG313" s="248"/>
      <c r="AH313" s="248"/>
      <c r="AI313" s="248"/>
      <c r="AJ313" s="248"/>
      <c r="AK313" s="248"/>
      <c r="AL313" s="350"/>
      <c r="AM313" s="376"/>
    </row>
    <row r="314" s="377" customFormat="true" ht="55.9" hidden="false" customHeight="true" outlineLevel="0" collapsed="false">
      <c r="A314" s="356"/>
      <c r="B314" s="360"/>
      <c r="C314" s="271" t="s">
        <v>1109</v>
      </c>
      <c r="D314" s="271"/>
      <c r="E314" s="347" t="s">
        <v>1110</v>
      </c>
      <c r="F314" s="243"/>
      <c r="G314" s="248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48"/>
      <c r="U314" s="244"/>
      <c r="V314" s="244"/>
      <c r="W314" s="244"/>
      <c r="X314" s="244"/>
      <c r="Y314" s="244"/>
      <c r="Z314" s="244"/>
      <c r="AA314" s="244"/>
      <c r="AB314" s="244"/>
      <c r="AC314" s="248"/>
      <c r="AD314" s="248"/>
      <c r="AE314" s="248"/>
      <c r="AF314" s="248"/>
      <c r="AG314" s="248"/>
      <c r="AH314" s="248"/>
      <c r="AI314" s="248"/>
      <c r="AJ314" s="248"/>
      <c r="AK314" s="248"/>
      <c r="AL314" s="350"/>
      <c r="AM314" s="376"/>
    </row>
    <row r="315" s="377" customFormat="true" ht="55.9" hidden="false" customHeight="true" outlineLevel="0" collapsed="false">
      <c r="A315" s="356"/>
      <c r="B315" s="360"/>
      <c r="C315" s="271" t="s">
        <v>1111</v>
      </c>
      <c r="D315" s="271"/>
      <c r="E315" s="347" t="s">
        <v>1112</v>
      </c>
      <c r="F315" s="243"/>
      <c r="G315" s="248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48"/>
      <c r="U315" s="244"/>
      <c r="V315" s="244"/>
      <c r="W315" s="244"/>
      <c r="X315" s="244"/>
      <c r="Y315" s="244"/>
      <c r="Z315" s="244"/>
      <c r="AA315" s="244"/>
      <c r="AB315" s="244"/>
      <c r="AC315" s="248"/>
      <c r="AD315" s="248"/>
      <c r="AE315" s="248"/>
      <c r="AF315" s="248"/>
      <c r="AG315" s="248"/>
      <c r="AH315" s="248"/>
      <c r="AI315" s="248"/>
      <c r="AJ315" s="248"/>
      <c r="AK315" s="248"/>
      <c r="AL315" s="350"/>
      <c r="AM315" s="376"/>
    </row>
    <row r="316" s="377" customFormat="true" ht="32.45" hidden="false" customHeight="true" outlineLevel="0" collapsed="false">
      <c r="A316" s="356"/>
      <c r="B316" s="360"/>
      <c r="C316" s="271" t="s">
        <v>1113</v>
      </c>
      <c r="D316" s="271"/>
      <c r="E316" s="347" t="s">
        <v>1114</v>
      </c>
      <c r="F316" s="243"/>
      <c r="G316" s="248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48"/>
      <c r="U316" s="244"/>
      <c r="V316" s="244"/>
      <c r="W316" s="244"/>
      <c r="X316" s="244"/>
      <c r="Y316" s="244"/>
      <c r="Z316" s="244"/>
      <c r="AA316" s="244"/>
      <c r="AB316" s="244"/>
      <c r="AC316" s="248"/>
      <c r="AD316" s="248"/>
      <c r="AE316" s="248"/>
      <c r="AF316" s="248"/>
      <c r="AG316" s="248"/>
      <c r="AH316" s="248"/>
      <c r="AI316" s="248"/>
      <c r="AJ316" s="248"/>
      <c r="AK316" s="248"/>
      <c r="AL316" s="350"/>
      <c r="AM316" s="376"/>
    </row>
    <row r="317" s="377" customFormat="true" ht="47.25" hidden="false" customHeight="true" outlineLevel="0" collapsed="false">
      <c r="A317" s="356"/>
      <c r="B317" s="360"/>
      <c r="C317" s="271" t="s">
        <v>1115</v>
      </c>
      <c r="D317" s="271"/>
      <c r="E317" s="347" t="s">
        <v>1116</v>
      </c>
      <c r="F317" s="243"/>
      <c r="G317" s="248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48"/>
      <c r="U317" s="244"/>
      <c r="V317" s="244"/>
      <c r="W317" s="244"/>
      <c r="X317" s="244"/>
      <c r="Y317" s="244"/>
      <c r="Z317" s="244"/>
      <c r="AA317" s="244"/>
      <c r="AB317" s="244"/>
      <c r="AC317" s="248"/>
      <c r="AD317" s="248"/>
      <c r="AE317" s="248"/>
      <c r="AF317" s="248"/>
      <c r="AG317" s="248"/>
      <c r="AH317" s="248"/>
      <c r="AI317" s="248"/>
      <c r="AJ317" s="248"/>
      <c r="AK317" s="248"/>
      <c r="AL317" s="350"/>
      <c r="AM317" s="376"/>
    </row>
    <row r="318" s="377" customFormat="true" ht="32.45" hidden="false" customHeight="true" outlineLevel="0" collapsed="false">
      <c r="A318" s="356"/>
      <c r="B318" s="360"/>
      <c r="C318" s="271" t="s">
        <v>1117</v>
      </c>
      <c r="D318" s="271"/>
      <c r="E318" s="347" t="s">
        <v>1118</v>
      </c>
      <c r="F318" s="243"/>
      <c r="G318" s="248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48"/>
      <c r="U318" s="244"/>
      <c r="V318" s="244"/>
      <c r="W318" s="244"/>
      <c r="X318" s="244"/>
      <c r="Y318" s="244"/>
      <c r="Z318" s="244"/>
      <c r="AA318" s="244"/>
      <c r="AB318" s="244"/>
      <c r="AC318" s="248"/>
      <c r="AD318" s="248"/>
      <c r="AE318" s="248"/>
      <c r="AF318" s="248"/>
      <c r="AG318" s="248"/>
      <c r="AH318" s="248"/>
      <c r="AI318" s="248"/>
      <c r="AJ318" s="248"/>
      <c r="AK318" s="248"/>
      <c r="AL318" s="350"/>
      <c r="AM318" s="376"/>
    </row>
    <row r="319" s="377" customFormat="true" ht="32.45" hidden="false" customHeight="true" outlineLevel="0" collapsed="false">
      <c r="A319" s="356"/>
      <c r="B319" s="360"/>
      <c r="C319" s="271" t="s">
        <v>1119</v>
      </c>
      <c r="D319" s="271"/>
      <c r="E319" s="347" t="s">
        <v>1120</v>
      </c>
      <c r="F319" s="243"/>
      <c r="G319" s="248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48"/>
      <c r="U319" s="244"/>
      <c r="V319" s="244"/>
      <c r="W319" s="244"/>
      <c r="X319" s="244"/>
      <c r="Y319" s="244"/>
      <c r="Z319" s="244"/>
      <c r="AA319" s="244"/>
      <c r="AB319" s="244"/>
      <c r="AC319" s="248"/>
      <c r="AD319" s="248"/>
      <c r="AE319" s="248"/>
      <c r="AF319" s="248"/>
      <c r="AG319" s="248"/>
      <c r="AH319" s="248"/>
      <c r="AI319" s="248"/>
      <c r="AJ319" s="248"/>
      <c r="AK319" s="248"/>
      <c r="AL319" s="350"/>
      <c r="AM319" s="376"/>
    </row>
    <row r="320" s="377" customFormat="true" ht="32.45" hidden="false" customHeight="true" outlineLevel="0" collapsed="false">
      <c r="A320" s="356"/>
      <c r="B320" s="360"/>
      <c r="C320" s="271" t="s">
        <v>1121</v>
      </c>
      <c r="D320" s="271"/>
      <c r="E320" s="347" t="s">
        <v>1122</v>
      </c>
      <c r="F320" s="243"/>
      <c r="G320" s="248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48"/>
      <c r="U320" s="244"/>
      <c r="V320" s="244"/>
      <c r="W320" s="244"/>
      <c r="X320" s="244"/>
      <c r="Y320" s="244"/>
      <c r="Z320" s="244"/>
      <c r="AA320" s="244"/>
      <c r="AB320" s="244"/>
      <c r="AC320" s="248"/>
      <c r="AD320" s="248"/>
      <c r="AE320" s="248"/>
      <c r="AF320" s="248"/>
      <c r="AG320" s="248"/>
      <c r="AH320" s="248"/>
      <c r="AI320" s="248"/>
      <c r="AJ320" s="248"/>
      <c r="AK320" s="248"/>
      <c r="AL320" s="350"/>
      <c r="AM320" s="376"/>
    </row>
    <row r="321" s="377" customFormat="true" ht="32.45" hidden="false" customHeight="true" outlineLevel="0" collapsed="false">
      <c r="A321" s="356"/>
      <c r="B321" s="360"/>
      <c r="C321" s="271" t="s">
        <v>1123</v>
      </c>
      <c r="D321" s="271"/>
      <c r="E321" s="347" t="s">
        <v>1124</v>
      </c>
      <c r="F321" s="243"/>
      <c r="G321" s="248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48"/>
      <c r="U321" s="244"/>
      <c r="V321" s="244"/>
      <c r="W321" s="244"/>
      <c r="X321" s="244"/>
      <c r="Y321" s="244"/>
      <c r="Z321" s="244"/>
      <c r="AA321" s="244"/>
      <c r="AB321" s="244"/>
      <c r="AC321" s="248"/>
      <c r="AD321" s="248"/>
      <c r="AE321" s="248"/>
      <c r="AF321" s="248"/>
      <c r="AG321" s="248"/>
      <c r="AH321" s="248"/>
      <c r="AI321" s="248"/>
      <c r="AJ321" s="248"/>
      <c r="AK321" s="248"/>
      <c r="AL321" s="350"/>
      <c r="AM321" s="376"/>
    </row>
    <row r="322" s="377" customFormat="true" ht="32.45" hidden="false" customHeight="true" outlineLevel="0" collapsed="false">
      <c r="A322" s="356"/>
      <c r="B322" s="360"/>
      <c r="C322" s="271" t="s">
        <v>1125</v>
      </c>
      <c r="D322" s="271"/>
      <c r="E322" s="347" t="s">
        <v>1126</v>
      </c>
      <c r="F322" s="243"/>
      <c r="G322" s="248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48"/>
      <c r="U322" s="244"/>
      <c r="V322" s="244"/>
      <c r="W322" s="244"/>
      <c r="X322" s="244"/>
      <c r="Y322" s="244"/>
      <c r="Z322" s="244"/>
      <c r="AA322" s="244"/>
      <c r="AB322" s="244"/>
      <c r="AC322" s="248"/>
      <c r="AD322" s="248"/>
      <c r="AE322" s="248"/>
      <c r="AF322" s="248"/>
      <c r="AG322" s="248"/>
      <c r="AH322" s="248"/>
      <c r="AI322" s="248"/>
      <c r="AJ322" s="248"/>
      <c r="AK322" s="248"/>
      <c r="AL322" s="350"/>
      <c r="AM322" s="376"/>
    </row>
    <row r="323" s="377" customFormat="true" ht="32.45" hidden="false" customHeight="true" outlineLevel="0" collapsed="false">
      <c r="A323" s="356"/>
      <c r="B323" s="360"/>
      <c r="C323" s="271" t="s">
        <v>1127</v>
      </c>
      <c r="D323" s="271"/>
      <c r="E323" s="347" t="s">
        <v>1128</v>
      </c>
      <c r="F323" s="243"/>
      <c r="G323" s="244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44"/>
      <c r="U323" s="244"/>
      <c r="V323" s="244"/>
      <c r="W323" s="244"/>
      <c r="X323" s="244"/>
      <c r="Y323" s="244"/>
      <c r="Z323" s="244"/>
      <c r="AA323" s="244"/>
      <c r="AB323" s="244"/>
      <c r="AC323" s="244"/>
      <c r="AD323" s="244"/>
      <c r="AE323" s="244"/>
      <c r="AF323" s="244"/>
      <c r="AG323" s="244"/>
      <c r="AH323" s="244"/>
      <c r="AI323" s="244"/>
      <c r="AJ323" s="244"/>
      <c r="AK323" s="244"/>
      <c r="AL323" s="246"/>
      <c r="AM323" s="376"/>
    </row>
    <row r="324" s="377" customFormat="true" ht="57.75" hidden="false" customHeight="true" outlineLevel="0" collapsed="false">
      <c r="A324" s="356"/>
      <c r="B324" s="356" t="s">
        <v>1129</v>
      </c>
      <c r="C324" s="271" t="s">
        <v>1130</v>
      </c>
      <c r="D324" s="271"/>
      <c r="E324" s="347" t="s">
        <v>1131</v>
      </c>
      <c r="F324" s="243"/>
      <c r="G324" s="248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48"/>
      <c r="U324" s="244"/>
      <c r="V324" s="244"/>
      <c r="W324" s="244"/>
      <c r="X324" s="244"/>
      <c r="Y324" s="244"/>
      <c r="Z324" s="244"/>
      <c r="AA324" s="244"/>
      <c r="AB324" s="244"/>
      <c r="AC324" s="248"/>
      <c r="AD324" s="248"/>
      <c r="AE324" s="248"/>
      <c r="AF324" s="248"/>
      <c r="AG324" s="248"/>
      <c r="AH324" s="248"/>
      <c r="AI324" s="248"/>
      <c r="AJ324" s="248"/>
      <c r="AK324" s="248"/>
      <c r="AL324" s="350"/>
      <c r="AM324" s="376"/>
    </row>
    <row r="325" s="377" customFormat="true" ht="43.5" hidden="false" customHeight="true" outlineLevel="0" collapsed="false">
      <c r="A325" s="356"/>
      <c r="B325" s="356"/>
      <c r="C325" s="271" t="s">
        <v>1132</v>
      </c>
      <c r="D325" s="271"/>
      <c r="E325" s="347" t="s">
        <v>1133</v>
      </c>
      <c r="F325" s="243"/>
      <c r="G325" s="248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48"/>
      <c r="U325" s="244"/>
      <c r="V325" s="244"/>
      <c r="W325" s="244"/>
      <c r="X325" s="244"/>
      <c r="Y325" s="244"/>
      <c r="Z325" s="244"/>
      <c r="AA325" s="244"/>
      <c r="AB325" s="244"/>
      <c r="AC325" s="248"/>
      <c r="AD325" s="248"/>
      <c r="AE325" s="248"/>
      <c r="AF325" s="248"/>
      <c r="AG325" s="248"/>
      <c r="AH325" s="248"/>
      <c r="AI325" s="248"/>
      <c r="AJ325" s="248"/>
      <c r="AK325" s="248"/>
      <c r="AL325" s="350"/>
      <c r="AM325" s="376"/>
    </row>
    <row r="326" s="377" customFormat="true" ht="41.25" hidden="false" customHeight="true" outlineLevel="0" collapsed="false">
      <c r="A326" s="356"/>
      <c r="B326" s="356"/>
      <c r="C326" s="271" t="s">
        <v>1134</v>
      </c>
      <c r="D326" s="271"/>
      <c r="E326" s="347" t="s">
        <v>1135</v>
      </c>
      <c r="F326" s="243"/>
      <c r="G326" s="248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48"/>
      <c r="U326" s="244"/>
      <c r="V326" s="244"/>
      <c r="W326" s="244"/>
      <c r="X326" s="244"/>
      <c r="Y326" s="244"/>
      <c r="Z326" s="244"/>
      <c r="AA326" s="244"/>
      <c r="AB326" s="244"/>
      <c r="AC326" s="248"/>
      <c r="AD326" s="248"/>
      <c r="AE326" s="248"/>
      <c r="AF326" s="248"/>
      <c r="AG326" s="248"/>
      <c r="AH326" s="248"/>
      <c r="AI326" s="248"/>
      <c r="AJ326" s="248"/>
      <c r="AK326" s="248"/>
      <c r="AL326" s="350"/>
      <c r="AM326" s="376"/>
    </row>
    <row r="327" s="377" customFormat="true" ht="32.45" hidden="false" customHeight="true" outlineLevel="0" collapsed="false">
      <c r="A327" s="378" t="s">
        <v>1136</v>
      </c>
      <c r="B327" s="378"/>
      <c r="C327" s="378"/>
      <c r="D327" s="378"/>
      <c r="E327" s="347" t="s">
        <v>1137</v>
      </c>
      <c r="F327" s="248"/>
      <c r="G327" s="248"/>
      <c r="H327" s="248"/>
      <c r="I327" s="248"/>
      <c r="J327" s="248"/>
      <c r="K327" s="248"/>
      <c r="L327" s="248"/>
      <c r="M327" s="248"/>
      <c r="N327" s="248"/>
      <c r="O327" s="248"/>
      <c r="P327" s="248"/>
      <c r="Q327" s="244"/>
      <c r="R327" s="248"/>
      <c r="S327" s="248"/>
      <c r="T327" s="248"/>
      <c r="U327" s="248"/>
      <c r="V327" s="244"/>
      <c r="W327" s="244"/>
      <c r="X327" s="248"/>
      <c r="Y327" s="244" t="n">
        <v>3</v>
      </c>
      <c r="Z327" s="244" t="n">
        <v>3</v>
      </c>
      <c r="AA327" s="244"/>
      <c r="AB327" s="244"/>
      <c r="AC327" s="248"/>
      <c r="AD327" s="248"/>
      <c r="AE327" s="248"/>
      <c r="AF327" s="248"/>
      <c r="AG327" s="248"/>
      <c r="AH327" s="248"/>
      <c r="AI327" s="248"/>
      <c r="AJ327" s="244"/>
      <c r="AK327" s="244"/>
      <c r="AL327" s="350"/>
      <c r="AM327" s="314"/>
      <c r="AN327" s="314"/>
      <c r="AO327" s="314"/>
      <c r="AP327" s="314"/>
      <c r="AQ327" s="379"/>
      <c r="AR327" s="379"/>
      <c r="AS327" s="379"/>
    </row>
    <row r="328" s="377" customFormat="true" ht="32.45" hidden="false" customHeight="true" outlineLevel="0" collapsed="false">
      <c r="A328" s="378" t="s">
        <v>1138</v>
      </c>
      <c r="B328" s="378"/>
      <c r="C328" s="378"/>
      <c r="D328" s="378"/>
      <c r="E328" s="347" t="s">
        <v>1139</v>
      </c>
      <c r="F328" s="248"/>
      <c r="G328" s="248"/>
      <c r="H328" s="248"/>
      <c r="I328" s="248"/>
      <c r="J328" s="248"/>
      <c r="K328" s="248"/>
      <c r="L328" s="248"/>
      <c r="M328" s="248"/>
      <c r="N328" s="248"/>
      <c r="O328" s="248"/>
      <c r="P328" s="248"/>
      <c r="Q328" s="244"/>
      <c r="R328" s="248"/>
      <c r="S328" s="248"/>
      <c r="T328" s="248"/>
      <c r="U328" s="248"/>
      <c r="V328" s="244"/>
      <c r="W328" s="244"/>
      <c r="X328" s="248"/>
      <c r="Y328" s="244"/>
      <c r="Z328" s="244"/>
      <c r="AA328" s="244"/>
      <c r="AB328" s="244"/>
      <c r="AC328" s="248"/>
      <c r="AD328" s="248"/>
      <c r="AE328" s="248"/>
      <c r="AF328" s="248"/>
      <c r="AG328" s="248"/>
      <c r="AH328" s="248"/>
      <c r="AI328" s="248"/>
      <c r="AJ328" s="244"/>
      <c r="AK328" s="244"/>
      <c r="AL328" s="350"/>
      <c r="AM328" s="314"/>
      <c r="AN328" s="314"/>
      <c r="AO328" s="314"/>
      <c r="AP328" s="314"/>
      <c r="AQ328" s="379"/>
      <c r="AR328" s="379"/>
      <c r="AS328" s="379"/>
    </row>
    <row r="329" s="377" customFormat="true" ht="45.75" hidden="false" customHeight="true" outlineLevel="0" collapsed="false">
      <c r="A329" s="380" t="s">
        <v>1140</v>
      </c>
      <c r="B329" s="378" t="s">
        <v>1141</v>
      </c>
      <c r="C329" s="378"/>
      <c r="D329" s="378"/>
      <c r="E329" s="347" t="s">
        <v>1142</v>
      </c>
      <c r="F329" s="243"/>
      <c r="G329" s="244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44"/>
      <c r="U329" s="244"/>
      <c r="V329" s="244"/>
      <c r="W329" s="244"/>
      <c r="X329" s="244"/>
      <c r="Y329" s="244"/>
      <c r="Z329" s="244"/>
      <c r="AA329" s="248"/>
      <c r="AB329" s="244"/>
      <c r="AC329" s="244"/>
      <c r="AD329" s="244"/>
      <c r="AE329" s="244"/>
      <c r="AF329" s="244"/>
      <c r="AG329" s="244"/>
      <c r="AH329" s="244"/>
      <c r="AI329" s="244"/>
      <c r="AJ329" s="244"/>
      <c r="AK329" s="244"/>
      <c r="AL329" s="246"/>
      <c r="AM329" s="314"/>
      <c r="AN329" s="314"/>
      <c r="AO329" s="314"/>
      <c r="AP329" s="314"/>
      <c r="AQ329" s="379"/>
      <c r="AR329" s="379"/>
      <c r="AS329" s="379"/>
    </row>
    <row r="330" s="377" customFormat="true" ht="32.45" hidden="false" customHeight="true" outlineLevel="0" collapsed="false">
      <c r="A330" s="380"/>
      <c r="B330" s="378" t="s">
        <v>700</v>
      </c>
      <c r="C330" s="378"/>
      <c r="D330" s="378"/>
      <c r="E330" s="347" t="s">
        <v>1143</v>
      </c>
      <c r="F330" s="299"/>
      <c r="G330" s="300"/>
      <c r="H330" s="300"/>
      <c r="I330" s="300"/>
      <c r="J330" s="300"/>
      <c r="K330" s="300"/>
      <c r="L330" s="300"/>
      <c r="M330" s="300"/>
      <c r="N330" s="300"/>
      <c r="O330" s="300"/>
      <c r="P330" s="300"/>
      <c r="Q330" s="300"/>
      <c r="R330" s="300"/>
      <c r="S330" s="300"/>
      <c r="T330" s="300"/>
      <c r="U330" s="300"/>
      <c r="V330" s="300"/>
      <c r="W330" s="300"/>
      <c r="X330" s="300"/>
      <c r="Y330" s="300"/>
      <c r="Z330" s="300"/>
      <c r="AA330" s="300"/>
      <c r="AB330" s="300"/>
      <c r="AC330" s="300"/>
      <c r="AD330" s="300"/>
      <c r="AE330" s="300"/>
      <c r="AF330" s="300"/>
      <c r="AG330" s="300"/>
      <c r="AH330" s="300"/>
      <c r="AI330" s="300"/>
      <c r="AJ330" s="300"/>
      <c r="AK330" s="300"/>
      <c r="AL330" s="301"/>
      <c r="AM330" s="314"/>
      <c r="AN330" s="314"/>
      <c r="AO330" s="314"/>
      <c r="AP330" s="314"/>
      <c r="AQ330" s="379"/>
      <c r="AR330" s="379"/>
      <c r="AS330" s="379"/>
    </row>
    <row r="331" s="377" customFormat="true" ht="35.25" hidden="false" customHeight="true" outlineLevel="0" collapsed="false">
      <c r="A331" s="380"/>
      <c r="B331" s="378" t="s">
        <v>702</v>
      </c>
      <c r="C331" s="378"/>
      <c r="D331" s="378"/>
      <c r="E331" s="347" t="s">
        <v>1144</v>
      </c>
      <c r="F331" s="300"/>
      <c r="G331" s="300"/>
      <c r="H331" s="300"/>
      <c r="I331" s="300"/>
      <c r="J331" s="300"/>
      <c r="K331" s="300"/>
      <c r="L331" s="300"/>
      <c r="M331" s="300"/>
      <c r="N331" s="300"/>
      <c r="O331" s="300"/>
      <c r="P331" s="300"/>
      <c r="Q331" s="300"/>
      <c r="R331" s="300"/>
      <c r="S331" s="300"/>
      <c r="T331" s="300"/>
      <c r="U331" s="300"/>
      <c r="V331" s="300"/>
      <c r="W331" s="300"/>
      <c r="X331" s="300"/>
      <c r="Y331" s="300"/>
      <c r="Z331" s="300"/>
      <c r="AA331" s="300"/>
      <c r="AB331" s="300"/>
      <c r="AC331" s="300"/>
      <c r="AD331" s="300"/>
      <c r="AE331" s="300"/>
      <c r="AF331" s="300"/>
      <c r="AG331" s="300"/>
      <c r="AH331" s="300"/>
      <c r="AI331" s="300"/>
      <c r="AJ331" s="300"/>
      <c r="AK331" s="300"/>
      <c r="AL331" s="300"/>
      <c r="AM331" s="314"/>
      <c r="AN331" s="314"/>
      <c r="AO331" s="314"/>
      <c r="AP331" s="314"/>
      <c r="AQ331" s="379"/>
      <c r="AR331" s="379"/>
      <c r="AS331" s="379"/>
    </row>
    <row r="332" s="377" customFormat="true" ht="48.75" hidden="false" customHeight="true" outlineLevel="0" collapsed="false">
      <c r="A332" s="380"/>
      <c r="B332" s="378" t="s">
        <v>1145</v>
      </c>
      <c r="C332" s="378"/>
      <c r="D332" s="378"/>
      <c r="E332" s="347" t="s">
        <v>1146</v>
      </c>
      <c r="F332" s="300"/>
      <c r="G332" s="300"/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  <c r="R332" s="300"/>
      <c r="S332" s="300"/>
      <c r="T332" s="300"/>
      <c r="U332" s="300"/>
      <c r="V332" s="300"/>
      <c r="W332" s="300"/>
      <c r="X332" s="300"/>
      <c r="Y332" s="300"/>
      <c r="Z332" s="300"/>
      <c r="AA332" s="300"/>
      <c r="AB332" s="300"/>
      <c r="AC332" s="300"/>
      <c r="AD332" s="300"/>
      <c r="AE332" s="300"/>
      <c r="AF332" s="300"/>
      <c r="AG332" s="300"/>
      <c r="AH332" s="300"/>
      <c r="AI332" s="300"/>
      <c r="AJ332" s="300"/>
      <c r="AK332" s="300"/>
      <c r="AL332" s="300"/>
      <c r="AM332" s="314"/>
      <c r="AN332" s="314"/>
      <c r="AO332" s="314"/>
      <c r="AP332" s="314"/>
      <c r="AQ332" s="379"/>
      <c r="AR332" s="379"/>
      <c r="AS332" s="379"/>
    </row>
    <row r="333" s="377" customFormat="true" ht="32.45" hidden="false" customHeight="true" outlineLevel="0" collapsed="false">
      <c r="A333" s="380"/>
      <c r="B333" s="378" t="s">
        <v>706</v>
      </c>
      <c r="C333" s="378"/>
      <c r="D333" s="378"/>
      <c r="E333" s="347" t="s">
        <v>1147</v>
      </c>
      <c r="F333" s="300"/>
      <c r="G333" s="300"/>
      <c r="H333" s="300"/>
      <c r="I333" s="300"/>
      <c r="J333" s="300"/>
      <c r="K333" s="300"/>
      <c r="L333" s="300"/>
      <c r="M333" s="300"/>
      <c r="N333" s="300"/>
      <c r="O333" s="300"/>
      <c r="P333" s="300"/>
      <c r="Q333" s="300"/>
      <c r="R333" s="300"/>
      <c r="S333" s="300"/>
      <c r="T333" s="300"/>
      <c r="U333" s="300"/>
      <c r="V333" s="300"/>
      <c r="W333" s="300"/>
      <c r="X333" s="300"/>
      <c r="Y333" s="300"/>
      <c r="Z333" s="300"/>
      <c r="AA333" s="300"/>
      <c r="AB333" s="300"/>
      <c r="AC333" s="300"/>
      <c r="AD333" s="300"/>
      <c r="AE333" s="300"/>
      <c r="AF333" s="300"/>
      <c r="AG333" s="300"/>
      <c r="AH333" s="300"/>
      <c r="AI333" s="300"/>
      <c r="AJ333" s="300"/>
      <c r="AK333" s="300"/>
      <c r="AL333" s="300"/>
      <c r="AM333" s="314"/>
      <c r="AN333" s="314"/>
      <c r="AO333" s="314"/>
      <c r="AP333" s="314"/>
      <c r="AQ333" s="379"/>
      <c r="AR333" s="379"/>
      <c r="AS333" s="379"/>
    </row>
    <row r="334" s="377" customFormat="true" ht="32.45" hidden="false" customHeight="true" outlineLevel="0" collapsed="false">
      <c r="A334" s="380"/>
      <c r="B334" s="378" t="s">
        <v>708</v>
      </c>
      <c r="C334" s="378"/>
      <c r="D334" s="378"/>
      <c r="E334" s="347" t="s">
        <v>1148</v>
      </c>
      <c r="F334" s="300"/>
      <c r="G334" s="300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  <c r="R334" s="300"/>
      <c r="S334" s="300"/>
      <c r="T334" s="300"/>
      <c r="U334" s="300"/>
      <c r="V334" s="300"/>
      <c r="W334" s="300"/>
      <c r="X334" s="300"/>
      <c r="Y334" s="300"/>
      <c r="Z334" s="300"/>
      <c r="AA334" s="300"/>
      <c r="AB334" s="300"/>
      <c r="AC334" s="300"/>
      <c r="AD334" s="300"/>
      <c r="AE334" s="300"/>
      <c r="AF334" s="300"/>
      <c r="AG334" s="300"/>
      <c r="AH334" s="300"/>
      <c r="AI334" s="300"/>
      <c r="AJ334" s="300"/>
      <c r="AK334" s="300"/>
      <c r="AL334" s="300"/>
      <c r="AM334" s="314"/>
      <c r="AN334" s="314"/>
      <c r="AO334" s="314"/>
      <c r="AP334" s="314"/>
      <c r="AQ334" s="379"/>
      <c r="AR334" s="379"/>
      <c r="AS334" s="379"/>
    </row>
    <row r="335" s="377" customFormat="true" ht="32.45" hidden="false" customHeight="true" outlineLevel="0" collapsed="false">
      <c r="A335" s="381" t="s">
        <v>710</v>
      </c>
      <c r="B335" s="381"/>
      <c r="C335" s="381"/>
      <c r="D335" s="381"/>
      <c r="E335" s="382" t="s">
        <v>1149</v>
      </c>
      <c r="F335" s="383"/>
      <c r="G335" s="384"/>
      <c r="H335" s="384"/>
      <c r="I335" s="384"/>
      <c r="J335" s="384"/>
      <c r="K335" s="384"/>
      <c r="L335" s="384"/>
      <c r="M335" s="384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4"/>
      <c r="Z335" s="384"/>
      <c r="AA335" s="384"/>
      <c r="AB335" s="384"/>
      <c r="AC335" s="384"/>
      <c r="AD335" s="384"/>
      <c r="AE335" s="384"/>
      <c r="AF335" s="384"/>
      <c r="AG335" s="384"/>
      <c r="AH335" s="384"/>
      <c r="AI335" s="384"/>
      <c r="AJ335" s="384"/>
      <c r="AK335" s="384"/>
      <c r="AL335" s="384"/>
      <c r="AM335" s="314"/>
      <c r="AN335" s="314"/>
      <c r="AO335" s="314"/>
      <c r="AP335" s="314"/>
      <c r="AQ335" s="379"/>
      <c r="AR335" s="379"/>
      <c r="AS335" s="379"/>
    </row>
    <row r="336" s="377" customFormat="true" ht="32.45" hidden="false" customHeight="true" outlineLevel="0" collapsed="false">
      <c r="A336" s="381" t="s">
        <v>710</v>
      </c>
      <c r="B336" s="381"/>
      <c r="C336" s="381"/>
      <c r="D336" s="381"/>
      <c r="E336" s="385" t="s">
        <v>1150</v>
      </c>
      <c r="F336" s="386"/>
      <c r="G336" s="387"/>
      <c r="H336" s="387"/>
      <c r="I336" s="387"/>
      <c r="J336" s="387"/>
      <c r="K336" s="387"/>
      <c r="L336" s="387"/>
      <c r="M336" s="387"/>
      <c r="N336" s="387"/>
      <c r="O336" s="387"/>
      <c r="P336" s="387"/>
      <c r="Q336" s="387"/>
      <c r="R336" s="387"/>
      <c r="S336" s="387"/>
      <c r="T336" s="387"/>
      <c r="U336" s="387"/>
      <c r="V336" s="387"/>
      <c r="W336" s="387"/>
      <c r="X336" s="387"/>
      <c r="Y336" s="387"/>
      <c r="Z336" s="387"/>
      <c r="AA336" s="387"/>
      <c r="AB336" s="387"/>
      <c r="AC336" s="387"/>
      <c r="AD336" s="387"/>
      <c r="AE336" s="387"/>
      <c r="AF336" s="387"/>
      <c r="AG336" s="387"/>
      <c r="AH336" s="387"/>
      <c r="AI336" s="387"/>
      <c r="AJ336" s="387"/>
      <c r="AK336" s="387"/>
      <c r="AL336" s="387"/>
      <c r="AM336" s="314"/>
      <c r="AN336" s="314"/>
      <c r="AO336" s="314"/>
      <c r="AP336" s="314"/>
      <c r="AQ336" s="379"/>
      <c r="AR336" s="379"/>
      <c r="AS336" s="379"/>
    </row>
    <row r="337" s="346" customFormat="true" ht="44.25" hidden="false" customHeight="true" outlineLevel="0" collapsed="false">
      <c r="A337" s="388" t="s">
        <v>1151</v>
      </c>
      <c r="B337" s="388"/>
      <c r="C337" s="388"/>
      <c r="D337" s="388"/>
      <c r="E337" s="388"/>
      <c r="F337" s="388"/>
      <c r="G337" s="388"/>
      <c r="H337" s="388"/>
      <c r="I337" s="388"/>
      <c r="J337" s="388"/>
      <c r="K337" s="388"/>
      <c r="L337" s="388"/>
      <c r="M337" s="388"/>
      <c r="N337" s="388"/>
      <c r="O337" s="388"/>
      <c r="P337" s="388"/>
      <c r="Q337" s="388"/>
      <c r="R337" s="388"/>
      <c r="S337" s="388"/>
      <c r="T337" s="389"/>
      <c r="U337" s="389"/>
      <c r="V337" s="389"/>
      <c r="W337" s="390"/>
      <c r="X337" s="390"/>
      <c r="Y337" s="390"/>
      <c r="Z337" s="390"/>
      <c r="AA337" s="390"/>
      <c r="AB337" s="390"/>
      <c r="AC337" s="391"/>
      <c r="AD337" s="391"/>
      <c r="AE337" s="391"/>
      <c r="AF337" s="391"/>
      <c r="AG337" s="391"/>
      <c r="AH337" s="391"/>
      <c r="AI337" s="391"/>
      <c r="AJ337" s="391"/>
      <c r="AK337" s="312"/>
      <c r="AL337" s="313"/>
      <c r="AM337" s="314"/>
      <c r="AN337" s="314"/>
      <c r="AO337" s="314"/>
      <c r="AP337" s="314"/>
      <c r="AQ337" s="392"/>
      <c r="AR337" s="392"/>
      <c r="AS337" s="392"/>
      <c r="AT337" s="393"/>
      <c r="AU337" s="393"/>
      <c r="AV337" s="393"/>
      <c r="AW337" s="393"/>
      <c r="AX337" s="393"/>
      <c r="AY337" s="393"/>
      <c r="AZ337" s="393"/>
      <c r="BA337" s="393"/>
      <c r="BB337" s="393"/>
      <c r="BC337" s="393"/>
      <c r="BD337" s="393"/>
      <c r="BE337" s="393"/>
      <c r="BF337" s="393"/>
      <c r="BG337" s="393"/>
      <c r="BH337" s="393"/>
      <c r="BI337" s="393"/>
      <c r="BJ337" s="393"/>
      <c r="BK337" s="393"/>
      <c r="BL337" s="393"/>
      <c r="BM337" s="393"/>
      <c r="BN337" s="393"/>
      <c r="BO337" s="393"/>
      <c r="BP337" s="393"/>
      <c r="BQ337" s="393"/>
      <c r="BR337" s="393"/>
      <c r="BS337" s="393"/>
      <c r="BT337" s="393"/>
      <c r="BU337" s="393"/>
      <c r="BV337" s="393"/>
      <c r="BW337" s="393"/>
      <c r="BX337" s="393"/>
      <c r="BY337" s="393"/>
      <c r="BZ337" s="393"/>
      <c r="CA337" s="393"/>
      <c r="CB337" s="393"/>
      <c r="CC337" s="393"/>
      <c r="CD337" s="393"/>
      <c r="CE337" s="393"/>
      <c r="CF337" s="393"/>
      <c r="CG337" s="393"/>
      <c r="CH337" s="393"/>
      <c r="CI337" s="393"/>
      <c r="CJ337" s="393"/>
      <c r="CK337" s="393"/>
      <c r="CL337" s="393"/>
      <c r="CM337" s="393"/>
      <c r="CN337" s="393"/>
      <c r="CO337" s="393"/>
      <c r="CP337" s="393"/>
      <c r="CQ337" s="393"/>
      <c r="CR337" s="393"/>
      <c r="CS337" s="393"/>
      <c r="CT337" s="393"/>
      <c r="CU337" s="393"/>
      <c r="CV337" s="393"/>
      <c r="CW337" s="393"/>
      <c r="CX337" s="393"/>
      <c r="CY337" s="393"/>
      <c r="CZ337" s="393"/>
      <c r="DA337" s="393"/>
      <c r="DB337" s="393"/>
      <c r="DC337" s="393"/>
      <c r="DD337" s="393"/>
      <c r="DE337" s="393"/>
      <c r="DF337" s="393"/>
      <c r="DG337" s="393"/>
      <c r="DH337" s="393"/>
      <c r="DI337" s="393"/>
      <c r="DJ337" s="393"/>
      <c r="DK337" s="393"/>
      <c r="DL337" s="393"/>
      <c r="DM337" s="393"/>
      <c r="DN337" s="393"/>
      <c r="DO337" s="393"/>
      <c r="DP337" s="393"/>
      <c r="DQ337" s="393"/>
      <c r="DR337" s="393"/>
      <c r="DS337" s="393"/>
      <c r="DT337" s="393"/>
      <c r="DU337" s="393"/>
      <c r="DV337" s="393"/>
      <c r="DW337" s="393"/>
      <c r="DX337" s="393"/>
      <c r="DY337" s="393"/>
      <c r="DZ337" s="393"/>
      <c r="EA337" s="393"/>
      <c r="EB337" s="393"/>
      <c r="EC337" s="393"/>
      <c r="ED337" s="393"/>
      <c r="EE337" s="393"/>
      <c r="EF337" s="393"/>
      <c r="EG337" s="393"/>
      <c r="EH337" s="393"/>
      <c r="EI337" s="393"/>
      <c r="EJ337" s="393"/>
      <c r="EK337" s="393"/>
      <c r="EL337" s="393"/>
      <c r="EM337" s="393"/>
      <c r="EN337" s="393"/>
      <c r="EO337" s="393"/>
      <c r="EP337" s="393"/>
      <c r="EQ337" s="393"/>
      <c r="ER337" s="393"/>
      <c r="ES337" s="393"/>
      <c r="ET337" s="393"/>
      <c r="EU337" s="393"/>
      <c r="EV337" s="393"/>
      <c r="EW337" s="393"/>
      <c r="EX337" s="393"/>
      <c r="EY337" s="393"/>
      <c r="EZ337" s="393"/>
      <c r="FA337" s="393"/>
      <c r="FB337" s="393"/>
      <c r="FC337" s="393"/>
      <c r="FD337" s="393"/>
      <c r="FE337" s="393"/>
      <c r="FF337" s="393"/>
      <c r="FG337" s="393"/>
      <c r="FH337" s="393"/>
      <c r="FI337" s="393"/>
      <c r="FJ337" s="393"/>
      <c r="FK337" s="393"/>
      <c r="FL337" s="393"/>
      <c r="FM337" s="393"/>
      <c r="FN337" s="393"/>
      <c r="FO337" s="393"/>
      <c r="FP337" s="393"/>
      <c r="FQ337" s="393"/>
    </row>
    <row r="338" s="346" customFormat="true" ht="23.25" hidden="false" customHeight="true" outlineLevel="0" collapsed="false">
      <c r="A338" s="394" t="s">
        <v>1152</v>
      </c>
      <c r="B338" s="394"/>
      <c r="C338" s="394"/>
      <c r="D338" s="394"/>
      <c r="E338" s="394"/>
      <c r="F338" s="394"/>
      <c r="G338" s="394"/>
      <c r="H338" s="394"/>
      <c r="I338" s="394"/>
      <c r="J338" s="388"/>
      <c r="K338" s="388"/>
      <c r="L338" s="388"/>
      <c r="M338" s="388"/>
      <c r="N338" s="345"/>
      <c r="O338" s="345"/>
      <c r="P338" s="345"/>
      <c r="Q338" s="345"/>
      <c r="R338" s="345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345"/>
      <c r="AE338" s="345"/>
      <c r="AF338" s="345"/>
      <c r="AG338" s="345"/>
      <c r="AH338" s="345"/>
      <c r="AI338" s="391"/>
      <c r="AJ338" s="391"/>
      <c r="AK338" s="312"/>
      <c r="AL338" s="313"/>
      <c r="AM338" s="314"/>
      <c r="AN338" s="314"/>
      <c r="AO338" s="314"/>
      <c r="AP338" s="314"/>
      <c r="AQ338" s="392"/>
      <c r="AR338" s="392"/>
      <c r="AS338" s="392"/>
      <c r="AT338" s="393"/>
      <c r="AU338" s="393"/>
      <c r="AV338" s="393"/>
      <c r="AW338" s="393"/>
      <c r="AX338" s="393"/>
      <c r="AY338" s="393"/>
      <c r="AZ338" s="393"/>
      <c r="BA338" s="393"/>
      <c r="BB338" s="393"/>
      <c r="BC338" s="393"/>
      <c r="BD338" s="393"/>
      <c r="BE338" s="393"/>
      <c r="BF338" s="393"/>
      <c r="BG338" s="393"/>
      <c r="BH338" s="393"/>
      <c r="BI338" s="393"/>
      <c r="BJ338" s="393"/>
      <c r="BK338" s="393"/>
      <c r="BL338" s="393"/>
      <c r="BM338" s="393"/>
      <c r="BN338" s="393"/>
      <c r="BO338" s="393"/>
      <c r="BP338" s="393"/>
      <c r="BQ338" s="393"/>
      <c r="BR338" s="393"/>
      <c r="BS338" s="393"/>
      <c r="BT338" s="393"/>
      <c r="BU338" s="393"/>
      <c r="BV338" s="393"/>
      <c r="BW338" s="393"/>
      <c r="BX338" s="393"/>
      <c r="BY338" s="393"/>
      <c r="BZ338" s="393"/>
      <c r="CA338" s="393"/>
      <c r="CB338" s="393"/>
      <c r="CC338" s="393"/>
      <c r="CD338" s="393"/>
      <c r="CE338" s="393"/>
      <c r="CF338" s="393"/>
      <c r="CG338" s="393"/>
      <c r="CH338" s="393"/>
      <c r="CI338" s="393"/>
      <c r="CJ338" s="393"/>
      <c r="CK338" s="393"/>
      <c r="CL338" s="393"/>
      <c r="CM338" s="393"/>
      <c r="CN338" s="393"/>
      <c r="CO338" s="393"/>
      <c r="CP338" s="393"/>
      <c r="CQ338" s="393"/>
      <c r="CR338" s="393"/>
      <c r="CS338" s="393"/>
      <c r="CT338" s="393"/>
      <c r="CU338" s="393"/>
      <c r="CV338" s="393"/>
      <c r="CW338" s="393"/>
      <c r="CX338" s="393"/>
      <c r="CY338" s="393"/>
      <c r="CZ338" s="393"/>
      <c r="DA338" s="393"/>
      <c r="DB338" s="393"/>
      <c r="DC338" s="393"/>
      <c r="DD338" s="393"/>
      <c r="DE338" s="393"/>
      <c r="DF338" s="393"/>
      <c r="DG338" s="393"/>
      <c r="DH338" s="393"/>
      <c r="DI338" s="393"/>
      <c r="DJ338" s="393"/>
      <c r="DK338" s="393"/>
      <c r="DL338" s="393"/>
      <c r="DM338" s="393"/>
      <c r="DN338" s="393"/>
      <c r="DO338" s="393"/>
      <c r="DP338" s="393"/>
      <c r="DQ338" s="393"/>
      <c r="DR338" s="393"/>
      <c r="DS338" s="393"/>
      <c r="DT338" s="393"/>
      <c r="DU338" s="393"/>
      <c r="DV338" s="393"/>
      <c r="DW338" s="393"/>
      <c r="DX338" s="393"/>
      <c r="DY338" s="393"/>
      <c r="DZ338" s="393"/>
      <c r="EA338" s="393"/>
      <c r="EB338" s="393"/>
      <c r="EC338" s="393"/>
      <c r="ED338" s="393"/>
      <c r="EE338" s="393"/>
      <c r="EF338" s="393"/>
      <c r="EG338" s="393"/>
      <c r="EH338" s="393"/>
      <c r="EI338" s="393"/>
      <c r="EJ338" s="393"/>
      <c r="EK338" s="393"/>
      <c r="EL338" s="393"/>
      <c r="EM338" s="393"/>
      <c r="EN338" s="393"/>
      <c r="EO338" s="393"/>
      <c r="EP338" s="393"/>
      <c r="EQ338" s="393"/>
      <c r="ER338" s="393"/>
      <c r="ES338" s="393"/>
      <c r="ET338" s="393"/>
      <c r="EU338" s="393"/>
      <c r="EV338" s="393"/>
      <c r="EW338" s="393"/>
      <c r="EX338" s="393"/>
      <c r="EY338" s="393"/>
      <c r="EZ338" s="393"/>
      <c r="FA338" s="393"/>
      <c r="FB338" s="393"/>
      <c r="FC338" s="393"/>
      <c r="FD338" s="393"/>
      <c r="FE338" s="393"/>
      <c r="FF338" s="393"/>
      <c r="FG338" s="393"/>
      <c r="FH338" s="393"/>
      <c r="FI338" s="393"/>
      <c r="FJ338" s="393"/>
      <c r="FK338" s="393"/>
      <c r="FL338" s="393"/>
      <c r="FM338" s="393"/>
      <c r="FN338" s="393"/>
      <c r="FO338" s="393"/>
      <c r="FP338" s="393"/>
      <c r="FQ338" s="393"/>
    </row>
    <row r="339" s="400" customFormat="true" ht="23.25" hidden="false" customHeight="true" outlineLevel="0" collapsed="false">
      <c r="A339" s="395" t="s">
        <v>1153</v>
      </c>
      <c r="B339" s="395"/>
      <c r="C339" s="395"/>
      <c r="D339" s="395"/>
      <c r="E339" s="395"/>
      <c r="F339" s="395"/>
      <c r="G339" s="395"/>
      <c r="H339" s="395"/>
      <c r="I339" s="396"/>
      <c r="J339" s="396"/>
      <c r="K339" s="396"/>
      <c r="L339" s="396"/>
      <c r="M339" s="396"/>
      <c r="N339" s="397"/>
      <c r="O339" s="397"/>
      <c r="P339" s="397"/>
      <c r="Q339" s="397"/>
      <c r="R339" s="397"/>
      <c r="S339" s="397"/>
      <c r="T339" s="397"/>
      <c r="U339" s="397"/>
      <c r="V339" s="397"/>
      <c r="W339" s="397"/>
      <c r="X339" s="397"/>
      <c r="Y339" s="397"/>
      <c r="Z339" s="397"/>
      <c r="AA339" s="397"/>
      <c r="AB339" s="397"/>
      <c r="AC339" s="397"/>
      <c r="AD339" s="397"/>
      <c r="AE339" s="397"/>
      <c r="AF339" s="397"/>
      <c r="AG339" s="397"/>
      <c r="AH339" s="397"/>
      <c r="AI339" s="397"/>
      <c r="AJ339" s="397"/>
      <c r="AK339" s="312"/>
      <c r="AL339" s="398"/>
      <c r="AM339" s="399"/>
      <c r="AN339" s="399"/>
      <c r="AO339" s="399"/>
      <c r="AP339" s="399"/>
      <c r="AQ339" s="399"/>
      <c r="AR339" s="399"/>
      <c r="AS339" s="399"/>
    </row>
    <row r="340" customFormat="false" ht="24.75" hidden="false" customHeight="true" outlineLevel="0" collapsed="false">
      <c r="A340" s="67"/>
      <c r="B340" s="401"/>
      <c r="C340" s="401"/>
      <c r="D340" s="401"/>
      <c r="E340" s="402"/>
      <c r="F340" s="402"/>
      <c r="G340" s="68"/>
      <c r="H340" s="402"/>
      <c r="I340" s="402"/>
      <c r="J340" s="402"/>
      <c r="K340" s="403"/>
      <c r="L340" s="403"/>
      <c r="M340" s="402"/>
      <c r="N340" s="312"/>
      <c r="O340" s="312"/>
      <c r="P340" s="312"/>
      <c r="Q340" s="312"/>
      <c r="R340" s="312"/>
      <c r="S340" s="312"/>
      <c r="T340" s="312"/>
      <c r="U340" s="312"/>
      <c r="V340" s="312"/>
      <c r="W340" s="312"/>
      <c r="X340" s="312"/>
      <c r="Y340" s="312"/>
      <c r="Z340" s="312"/>
      <c r="AA340" s="312"/>
      <c r="AB340" s="312"/>
      <c r="AC340" s="312"/>
      <c r="AD340" s="312"/>
      <c r="AE340" s="312"/>
      <c r="AF340" s="312"/>
      <c r="AG340" s="312"/>
      <c r="AH340" s="312"/>
      <c r="AI340" s="312"/>
      <c r="AJ340" s="312"/>
      <c r="AK340" s="312"/>
      <c r="AL340" s="404"/>
      <c r="AM340" s="315"/>
      <c r="AN340" s="315"/>
      <c r="AO340" s="315"/>
      <c r="AP340" s="315"/>
      <c r="AQ340" s="315"/>
      <c r="AR340" s="315"/>
      <c r="AS340" s="315"/>
    </row>
  </sheetData>
  <mergeCells count="357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D335"/>
    <mergeCell ref="A336:D336"/>
    <mergeCell ref="A337:S337"/>
    <mergeCell ref="A338:I338"/>
    <mergeCell ref="A339:H339"/>
  </mergeCells>
  <conditionalFormatting sqref="F193:G193 F18:AA179 F215:AL226 AC18:AL179">
    <cfRule type="cellIs" priority="2" operator="lessThan" aboveAverage="0" equalAverage="0" bottom="0" percent="0" rank="0" text="" dxfId="110">
      <formula>0</formula>
    </cfRule>
  </conditionalFormatting>
  <conditionalFormatting sqref="F10">
    <cfRule type="cellIs" priority="3" operator="lessThan" aboveAverage="0" equalAverage="0" bottom="0" percent="0" rank="0" text="" dxfId="111">
      <formula>0</formula>
    </cfRule>
  </conditionalFormatting>
  <conditionalFormatting sqref="U10:AA10">
    <cfRule type="cellIs" priority="4" operator="lessThan" aboveAverage="0" equalAverage="0" bottom="0" percent="0" rank="0" text="" dxfId="112">
      <formula>0</formula>
    </cfRule>
  </conditionalFormatting>
  <conditionalFormatting sqref="G10:T10">
    <cfRule type="cellIs" priority="5" operator="lessThan" aboveAverage="0" equalAverage="0" bottom="0" percent="0" rank="0" text="" dxfId="113">
      <formula>0</formula>
    </cfRule>
  </conditionalFormatting>
  <conditionalFormatting sqref="AC10:AK10">
    <cfRule type="cellIs" priority="6" operator="lessThan" aboveAverage="0" equalAverage="0" bottom="0" percent="0" rank="0" text="" dxfId="114">
      <formula>0</formula>
    </cfRule>
  </conditionalFormatting>
  <conditionalFormatting sqref="AL10">
    <cfRule type="cellIs" priority="7" operator="lessThan" aboveAverage="0" equalAverage="0" bottom="0" percent="0" rank="0" text="" dxfId="115">
      <formula>0</formula>
    </cfRule>
  </conditionalFormatting>
  <conditionalFormatting sqref="F11:F16">
    <cfRule type="cellIs" priority="8" operator="lessThan" aboveAverage="0" equalAverage="0" bottom="0" percent="0" rank="0" text="" dxfId="116">
      <formula>0</formula>
    </cfRule>
  </conditionalFormatting>
  <conditionalFormatting sqref="U11:AA16">
    <cfRule type="cellIs" priority="9" operator="lessThan" aboveAverage="0" equalAverage="0" bottom="0" percent="0" rank="0" text="" dxfId="117">
      <formula>0</formula>
    </cfRule>
  </conditionalFormatting>
  <conditionalFormatting sqref="G11:T16">
    <cfRule type="cellIs" priority="10" operator="lessThan" aboveAverage="0" equalAverage="0" bottom="0" percent="0" rank="0" text="" dxfId="118">
      <formula>0</formula>
    </cfRule>
  </conditionalFormatting>
  <conditionalFormatting sqref="AC11:AK16">
    <cfRule type="cellIs" priority="11" operator="lessThan" aboveAverage="0" equalAverage="0" bottom="0" percent="0" rank="0" text="" dxfId="119">
      <formula>0</formula>
    </cfRule>
  </conditionalFormatting>
  <conditionalFormatting sqref="AL11:AL16">
    <cfRule type="cellIs" priority="12" operator="lessThan" aboveAverage="0" equalAverage="0" bottom="0" percent="0" rank="0" text="" dxfId="120">
      <formula>0</formula>
    </cfRule>
  </conditionalFormatting>
  <conditionalFormatting sqref="F17:AA17 AC17:AL17">
    <cfRule type="cellIs" priority="13" operator="lessThan" aboveAverage="0" equalAverage="0" bottom="0" percent="0" rank="0" text="" dxfId="121">
      <formula>0</formula>
    </cfRule>
  </conditionalFormatting>
  <conditionalFormatting sqref="F180:AA183 AC180:AL183">
    <cfRule type="cellIs" priority="14" operator="lessThan" aboveAverage="0" equalAverage="0" bottom="0" percent="0" rank="0" text="" dxfId="122">
      <formula>0</formula>
    </cfRule>
  </conditionalFormatting>
  <conditionalFormatting sqref="F184:F192">
    <cfRule type="cellIs" priority="15" operator="lessThan" aboveAverage="0" equalAverage="0" bottom="0" percent="0" rank="0" text="" dxfId="123">
      <formula>0</formula>
    </cfRule>
  </conditionalFormatting>
  <conditionalFormatting sqref="U184:AA192">
    <cfRule type="cellIs" priority="16" operator="lessThan" aboveAverage="0" equalAverage="0" bottom="0" percent="0" rank="0" text="" dxfId="124">
      <formula>0</formula>
    </cfRule>
  </conditionalFormatting>
  <conditionalFormatting sqref="G184:T192">
    <cfRule type="cellIs" priority="17" operator="lessThan" aboveAverage="0" equalAverage="0" bottom="0" percent="0" rank="0" text="" dxfId="125">
      <formula>0</formula>
    </cfRule>
  </conditionalFormatting>
  <conditionalFormatting sqref="AC184:AK192">
    <cfRule type="cellIs" priority="18" operator="lessThan" aboveAverage="0" equalAverage="0" bottom="0" percent="0" rank="0" text="" dxfId="126">
      <formula>0</formula>
    </cfRule>
  </conditionalFormatting>
  <conditionalFormatting sqref="AL184:AL192">
    <cfRule type="cellIs" priority="19" operator="lessThan" aboveAverage="0" equalAverage="0" bottom="0" percent="0" rank="0" text="" dxfId="127">
      <formula>0</formula>
    </cfRule>
  </conditionalFormatting>
  <conditionalFormatting sqref="F194:F205">
    <cfRule type="cellIs" priority="20" operator="lessThan" aboveAverage="0" equalAverage="0" bottom="0" percent="0" rank="0" text="" dxfId="128">
      <formula>0</formula>
    </cfRule>
  </conditionalFormatting>
  <conditionalFormatting sqref="U194:AA205">
    <cfRule type="cellIs" priority="21" operator="lessThan" aboveAverage="0" equalAverage="0" bottom="0" percent="0" rank="0" text="" dxfId="129">
      <formula>0</formula>
    </cfRule>
  </conditionalFormatting>
  <conditionalFormatting sqref="G194:T205">
    <cfRule type="cellIs" priority="22" operator="lessThan" aboveAverage="0" equalAverage="0" bottom="0" percent="0" rank="0" text="" dxfId="130">
      <formula>0</formula>
    </cfRule>
  </conditionalFormatting>
  <conditionalFormatting sqref="AC194:AK205">
    <cfRule type="cellIs" priority="23" operator="lessThan" aboveAverage="0" equalAverage="0" bottom="0" percent="0" rank="0" text="" dxfId="131">
      <formula>0</formula>
    </cfRule>
  </conditionalFormatting>
  <conditionalFormatting sqref="AL194:AL205">
    <cfRule type="cellIs" priority="24" operator="lessThan" aboveAverage="0" equalAverage="0" bottom="0" percent="0" rank="0" text="" dxfId="132">
      <formula>0</formula>
    </cfRule>
  </conditionalFormatting>
  <conditionalFormatting sqref="F206:AA212 AC206:AL212">
    <cfRule type="cellIs" priority="25" operator="lessThan" aboveAverage="0" equalAverage="0" bottom="0" percent="0" rank="0" text="" dxfId="133">
      <formula>0</formula>
    </cfRule>
  </conditionalFormatting>
  <conditionalFormatting sqref="F214:AL214 F213:AA213 AC213:AL213">
    <cfRule type="cellIs" priority="26" operator="lessThan" aboveAverage="0" equalAverage="0" bottom="0" percent="0" rank="0" text="" dxfId="134">
      <formula>0</formula>
    </cfRule>
  </conditionalFormatting>
  <conditionalFormatting sqref="F218:AB218">
    <cfRule type="cellIs" priority="27" operator="lessThan" aboveAverage="0" equalAverage="0" bottom="0" percent="0" rank="0" text="" dxfId="135">
      <formula>0</formula>
    </cfRule>
  </conditionalFormatting>
  <conditionalFormatting sqref="F227:F228">
    <cfRule type="cellIs" priority="28" operator="lessThan" aboveAverage="0" equalAverage="0" bottom="0" percent="0" rank="0" text="" dxfId="136">
      <formula>0</formula>
    </cfRule>
  </conditionalFormatting>
  <conditionalFormatting sqref="U227:AB228">
    <cfRule type="cellIs" priority="29" operator="lessThan" aboveAverage="0" equalAverage="0" bottom="0" percent="0" rank="0" text="" dxfId="137">
      <formula>0</formula>
    </cfRule>
  </conditionalFormatting>
  <conditionalFormatting sqref="G227:T228">
    <cfRule type="cellIs" priority="30" operator="lessThan" aboveAverage="0" equalAverage="0" bottom="0" percent="0" rank="0" text="" dxfId="138">
      <formula>0</formula>
    </cfRule>
  </conditionalFormatting>
  <conditionalFormatting sqref="AC227:AK228">
    <cfRule type="cellIs" priority="31" operator="lessThan" aboveAverage="0" equalAverage="0" bottom="0" percent="0" rank="0" text="" dxfId="139">
      <formula>0</formula>
    </cfRule>
  </conditionalFormatting>
  <conditionalFormatting sqref="AL227:AL228">
    <cfRule type="cellIs" priority="32" operator="lessThan" aboveAverage="0" equalAverage="0" bottom="0" percent="0" rank="0" text="" dxfId="140">
      <formula>0</formula>
    </cfRule>
  </conditionalFormatting>
  <conditionalFormatting sqref="F229:AL229 F232:AL232 F241:AL245 F248:AL255 F258:AL262 F293:AL293 F323:AL323 F324:F326 U324:AB326">
    <cfRule type="cellIs" priority="33" operator="lessThan" aboveAverage="0" equalAverage="0" bottom="0" percent="0" rank="0" text="" dxfId="141">
      <formula>0</formula>
    </cfRule>
  </conditionalFormatting>
  <conditionalFormatting sqref="AB329:AL329 AB331:AL336 AC330:AL330">
    <cfRule type="cellIs" priority="34" operator="lessThan" aboveAverage="0" equalAverage="0" bottom="0" percent="0" rank="0" text="" dxfId="142">
      <formula>0</formula>
    </cfRule>
  </conditionalFormatting>
  <conditionalFormatting sqref="AA336">
    <cfRule type="cellIs" priority="35" operator="lessThan" aboveAverage="0" equalAverage="0" bottom="0" percent="0" rank="0" text="" dxfId="143">
      <formula>0</formula>
    </cfRule>
  </conditionalFormatting>
  <conditionalFormatting sqref="F329:Z336 F331:AL334 AA330:AB330">
    <cfRule type="cellIs" priority="36" operator="lessThan" aboveAverage="0" equalAverage="0" bottom="0" percent="0" rank="0" text="" dxfId="144">
      <formula>0</formula>
    </cfRule>
  </conditionalFormatting>
  <conditionalFormatting sqref="F230:F231">
    <cfRule type="cellIs" priority="37" operator="lessThan" aboveAverage="0" equalAverage="0" bottom="0" percent="0" rank="0" text="" dxfId="145">
      <formula>0</formula>
    </cfRule>
  </conditionalFormatting>
  <conditionalFormatting sqref="U230:AB231">
    <cfRule type="cellIs" priority="38" operator="lessThan" aboveAverage="0" equalAverage="0" bottom="0" percent="0" rank="0" text="" dxfId="146">
      <formula>0</formula>
    </cfRule>
  </conditionalFormatting>
  <conditionalFormatting sqref="G230:T231">
    <cfRule type="cellIs" priority="39" operator="lessThan" aboveAverage="0" equalAverage="0" bottom="0" percent="0" rank="0" text="" dxfId="147">
      <formula>0</formula>
    </cfRule>
  </conditionalFormatting>
  <conditionalFormatting sqref="AC230:AK231">
    <cfRule type="cellIs" priority="40" operator="lessThan" aboveAverage="0" equalAverage="0" bottom="0" percent="0" rank="0" text="" dxfId="148">
      <formula>0</formula>
    </cfRule>
  </conditionalFormatting>
  <conditionalFormatting sqref="AL230:AL231">
    <cfRule type="cellIs" priority="41" operator="lessThan" aboveAverage="0" equalAverage="0" bottom="0" percent="0" rank="0" text="" dxfId="149">
      <formula>0</formula>
    </cfRule>
  </conditionalFormatting>
  <conditionalFormatting sqref="F233:F240">
    <cfRule type="cellIs" priority="42" operator="lessThan" aboveAverage="0" equalAverage="0" bottom="0" percent="0" rank="0" text="" dxfId="150">
      <formula>0</formula>
    </cfRule>
  </conditionalFormatting>
  <conditionalFormatting sqref="U233:AB240">
    <cfRule type="cellIs" priority="43" operator="lessThan" aboveAverage="0" equalAverage="0" bottom="0" percent="0" rank="0" text="" dxfId="151">
      <formula>0</formula>
    </cfRule>
  </conditionalFormatting>
  <conditionalFormatting sqref="G233:T240">
    <cfRule type="cellIs" priority="44" operator="lessThan" aboveAverage="0" equalAverage="0" bottom="0" percent="0" rank="0" text="" dxfId="152">
      <formula>0</formula>
    </cfRule>
  </conditionalFormatting>
  <conditionalFormatting sqref="AC233:AK240">
    <cfRule type="cellIs" priority="45" operator="lessThan" aboveAverage="0" equalAverage="0" bottom="0" percent="0" rank="0" text="" dxfId="153">
      <formula>0</formula>
    </cfRule>
  </conditionalFormatting>
  <conditionalFormatting sqref="AL233:AL240">
    <cfRule type="cellIs" priority="46" operator="lessThan" aboveAverage="0" equalAverage="0" bottom="0" percent="0" rank="0" text="" dxfId="154">
      <formula>0</formula>
    </cfRule>
  </conditionalFormatting>
  <conditionalFormatting sqref="F246:F247">
    <cfRule type="cellIs" priority="47" operator="lessThan" aboveAverage="0" equalAverage="0" bottom="0" percent="0" rank="0" text="" dxfId="155">
      <formula>0</formula>
    </cfRule>
  </conditionalFormatting>
  <conditionalFormatting sqref="U246:AB247">
    <cfRule type="cellIs" priority="48" operator="lessThan" aboveAverage="0" equalAverage="0" bottom="0" percent="0" rank="0" text="" dxfId="156">
      <formula>0</formula>
    </cfRule>
  </conditionalFormatting>
  <conditionalFormatting sqref="G246:T247">
    <cfRule type="cellIs" priority="49" operator="lessThan" aboveAverage="0" equalAverage="0" bottom="0" percent="0" rank="0" text="" dxfId="157">
      <formula>0</formula>
    </cfRule>
  </conditionalFormatting>
  <conditionalFormatting sqref="AC246:AK247">
    <cfRule type="cellIs" priority="50" operator="lessThan" aboveAverage="0" equalAverage="0" bottom="0" percent="0" rank="0" text="" dxfId="158">
      <formula>0</formula>
    </cfRule>
  </conditionalFormatting>
  <conditionalFormatting sqref="AL246:AL247">
    <cfRule type="cellIs" priority="51" operator="lessThan" aboveAverage="0" equalAverage="0" bottom="0" percent="0" rank="0" text="" dxfId="159">
      <formula>0</formula>
    </cfRule>
  </conditionalFormatting>
  <conditionalFormatting sqref="F256:F257">
    <cfRule type="cellIs" priority="52" operator="lessThan" aboveAverage="0" equalAverage="0" bottom="0" percent="0" rank="0" text="" dxfId="160">
      <formula>0</formula>
    </cfRule>
  </conditionalFormatting>
  <conditionalFormatting sqref="U256:AB257">
    <cfRule type="cellIs" priority="53" operator="lessThan" aboveAverage="0" equalAverage="0" bottom="0" percent="0" rank="0" text="" dxfId="161">
      <formula>0</formula>
    </cfRule>
  </conditionalFormatting>
  <conditionalFormatting sqref="G256:T257">
    <cfRule type="cellIs" priority="54" operator="lessThan" aboveAverage="0" equalAverage="0" bottom="0" percent="0" rank="0" text="" dxfId="162">
      <formula>0</formula>
    </cfRule>
  </conditionalFormatting>
  <conditionalFormatting sqref="AC256:AK257">
    <cfRule type="cellIs" priority="55" operator="lessThan" aboveAverage="0" equalAverage="0" bottom="0" percent="0" rank="0" text="" dxfId="163">
      <formula>0</formula>
    </cfRule>
  </conditionalFormatting>
  <conditionalFormatting sqref="AL256:AL257">
    <cfRule type="cellIs" priority="56" operator="lessThan" aboveAverage="0" equalAverage="0" bottom="0" percent="0" rank="0" text="" dxfId="164">
      <formula>0</formula>
    </cfRule>
  </conditionalFormatting>
  <conditionalFormatting sqref="F263:F292">
    <cfRule type="cellIs" priority="57" operator="lessThan" aboveAverage="0" equalAverage="0" bottom="0" percent="0" rank="0" text="" dxfId="165">
      <formula>0</formula>
    </cfRule>
  </conditionalFormatting>
  <conditionalFormatting sqref="U263:AB292">
    <cfRule type="cellIs" priority="58" operator="lessThan" aboveAverage="0" equalAverage="0" bottom="0" percent="0" rank="0" text="" dxfId="166">
      <formula>0</formula>
    </cfRule>
  </conditionalFormatting>
  <conditionalFormatting sqref="G263:T292">
    <cfRule type="cellIs" priority="59" operator="lessThan" aboveAverage="0" equalAverage="0" bottom="0" percent="0" rank="0" text="" dxfId="167">
      <formula>0</formula>
    </cfRule>
  </conditionalFormatting>
  <conditionalFormatting sqref="AC263:AK292">
    <cfRule type="cellIs" priority="60" operator="lessThan" aboveAverage="0" equalAverage="0" bottom="0" percent="0" rank="0" text="" dxfId="168">
      <formula>0</formula>
    </cfRule>
  </conditionalFormatting>
  <conditionalFormatting sqref="AL263:AL292">
    <cfRule type="cellIs" priority="61" operator="lessThan" aboveAverage="0" equalAverage="0" bottom="0" percent="0" rank="0" text="" dxfId="169">
      <formula>0</formula>
    </cfRule>
  </conditionalFormatting>
  <conditionalFormatting sqref="F294:F322">
    <cfRule type="cellIs" priority="62" operator="lessThan" aboveAverage="0" equalAverage="0" bottom="0" percent="0" rank="0" text="" dxfId="170">
      <formula>0</formula>
    </cfRule>
  </conditionalFormatting>
  <conditionalFormatting sqref="U295:AB322">
    <cfRule type="cellIs" priority="63" operator="lessThan" aboveAverage="0" equalAverage="0" bottom="0" percent="0" rank="0" text="" dxfId="171">
      <formula>0</formula>
    </cfRule>
  </conditionalFormatting>
  <conditionalFormatting sqref="G295:T322">
    <cfRule type="cellIs" priority="64" operator="lessThan" aboveAverage="0" equalAverage="0" bottom="0" percent="0" rank="0" text="" dxfId="172">
      <formula>0</formula>
    </cfRule>
  </conditionalFormatting>
  <conditionalFormatting sqref="AC295:AK322">
    <cfRule type="cellIs" priority="65" operator="lessThan" aboveAverage="0" equalAverage="0" bottom="0" percent="0" rank="0" text="" dxfId="173">
      <formula>0</formula>
    </cfRule>
  </conditionalFormatting>
  <conditionalFormatting sqref="AL295:AL322">
    <cfRule type="cellIs" priority="66" operator="lessThan" aboveAverage="0" equalAverage="0" bottom="0" percent="0" rank="0" text="" dxfId="174">
      <formula>0</formula>
    </cfRule>
  </conditionalFormatting>
  <conditionalFormatting sqref="G294:AL294">
    <cfRule type="cellIs" priority="67" operator="lessThan" aboveAverage="0" equalAverage="0" bottom="0" percent="0" rank="0" text="" dxfId="175">
      <formula>0</formula>
    </cfRule>
  </conditionalFormatting>
  <conditionalFormatting sqref="G324:T326">
    <cfRule type="cellIs" priority="68" operator="lessThan" aboveAverage="0" equalAverage="0" bottom="0" percent="0" rank="0" text="" dxfId="176">
      <formula>0</formula>
    </cfRule>
  </conditionalFormatting>
  <conditionalFormatting sqref="AC324:AL326">
    <cfRule type="cellIs" priority="69" operator="lessThan" aboveAverage="0" equalAverage="0" bottom="0" percent="0" rank="0" text="" dxfId="177">
      <formula>0</formula>
    </cfRule>
  </conditionalFormatting>
  <conditionalFormatting sqref="AA329 F335:AL336 AA331:AA335">
    <cfRule type="cellIs" priority="70" operator="lessThan" aboveAverage="0" equalAverage="0" bottom="0" percent="0" rank="0" text="" dxfId="178">
      <formula>0</formula>
    </cfRule>
  </conditionalFormatting>
  <conditionalFormatting sqref="H193:AA193 AC193:AK193">
    <cfRule type="cellIs" priority="71" operator="lessThan" aboveAverage="0" equalAverage="0" bottom="0" percent="0" rank="0" text="" dxfId="179">
      <formula>0</formula>
    </cfRule>
  </conditionalFormatting>
  <conditionalFormatting sqref="F223">
    <cfRule type="cellIs" priority="72" operator="lessThan" aboveAverage="0" equalAverage="0" bottom="0" percent="0" rank="0" text="" dxfId="180">
      <formula>0</formula>
    </cfRule>
  </conditionalFormatting>
  <conditionalFormatting sqref="U223:AB223">
    <cfRule type="cellIs" priority="73" operator="lessThan" aboveAverage="0" equalAverage="0" bottom="0" percent="0" rank="0" text="" dxfId="181">
      <formula>0</formula>
    </cfRule>
  </conditionalFormatting>
  <conditionalFormatting sqref="Q327:Q328">
    <cfRule type="cellIs" priority="74" operator="lessThan" aboveAverage="0" equalAverage="0" bottom="0" percent="0" rank="0" text="" dxfId="182">
      <formula>0</formula>
    </cfRule>
  </conditionalFormatting>
  <conditionalFormatting sqref="V327:W328">
    <cfRule type="cellIs" priority="75" operator="lessThan" aboveAverage="0" equalAverage="0" bottom="0" percent="0" rank="0" text="" dxfId="183">
      <formula>0</formula>
    </cfRule>
  </conditionalFormatting>
  <conditionalFormatting sqref="Y327:AB328">
    <cfRule type="cellIs" priority="76" operator="lessThan" aboveAverage="0" equalAverage="0" bottom="0" percent="0" rank="0" text="" dxfId="184">
      <formula>0</formula>
    </cfRule>
  </conditionalFormatting>
  <conditionalFormatting sqref="AJ327:AK328">
    <cfRule type="cellIs" priority="77" operator="lessThan" aboveAverage="0" equalAverage="0" bottom="0" percent="0" rank="0" text="" dxfId="185">
      <formula>0</formula>
    </cfRule>
  </conditionalFormatting>
  <conditionalFormatting sqref="AL327:AL328">
    <cfRule type="cellIs" priority="78" operator="lessThan" aboveAverage="0" equalAverage="0" bottom="0" percent="0" rank="0" text="" dxfId="186">
      <formula>0</formula>
    </cfRule>
  </conditionalFormatting>
  <conditionalFormatting sqref="AC327:AI328">
    <cfRule type="cellIs" priority="79" operator="lessThan" aboveAverage="0" equalAverage="0" bottom="0" percent="0" rank="0" text="" dxfId="187">
      <formula>0</formula>
    </cfRule>
  </conditionalFormatting>
  <conditionalFormatting sqref="X327:X328">
    <cfRule type="cellIs" priority="80" operator="lessThan" aboveAverage="0" equalAverage="0" bottom="0" percent="0" rank="0" text="" dxfId="188">
      <formula>0</formula>
    </cfRule>
  </conditionalFormatting>
  <conditionalFormatting sqref="R327:U328">
    <cfRule type="cellIs" priority="81" operator="lessThan" aboveAverage="0" equalAverage="0" bottom="0" percent="0" rank="0" text="" dxfId="189">
      <formula>0</formula>
    </cfRule>
  </conditionalFormatting>
  <conditionalFormatting sqref="F327:P328">
    <cfRule type="cellIs" priority="82" operator="lessThan" aboveAverage="0" equalAverage="0" bottom="0" percent="0" rank="0" text="" dxfId="190">
      <formula>0</formula>
    </cfRule>
  </conditionalFormatting>
  <conditionalFormatting sqref="AB9:AB213">
    <cfRule type="cellIs" priority="83" operator="lessThan" aboveAverage="0" equalAverage="0" bottom="0" percent="0" rank="0" text="" dxfId="191">
      <formula>0</formula>
    </cfRule>
  </conditionalFormatting>
  <conditionalFormatting sqref="AD9:AI9">
    <cfRule type="cellIs" priority="84" operator="lessThan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62.41"/>
    <col collapsed="false" customWidth="true" hidden="false" outlineLevel="0" max="2" min="2" style="400" width="98.13"/>
    <col collapsed="false" customWidth="true" hidden="false" outlineLevel="0" max="3" min="3" style="400" width="7.56"/>
    <col collapsed="false" customWidth="true" hidden="false" outlineLevel="0" max="4" min="4" style="400" width="27.56"/>
    <col collapsed="false" customWidth="true" hidden="false" outlineLevel="0" max="5" min="5" style="400" width="30.56"/>
    <col collapsed="false" customWidth="true" hidden="false" outlineLevel="0" max="6" min="6" style="400" width="11.99"/>
    <col collapsed="false" customWidth="false" hidden="false" outlineLevel="0" max="257" min="7" style="400" width="9.14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</row>
    <row r="2" customFormat="false" ht="20.25" hidden="false" customHeight="false" outlineLevel="0" collapsed="false">
      <c r="A2" s="405" t="s">
        <v>43</v>
      </c>
      <c r="B2" s="406" t="str">
        <f aca="false">IF('Титул ф.7'!D23=0," ",'Титул ф.7'!D23)</f>
        <v>УСД в Республике Татарстан</v>
      </c>
      <c r="C2" s="406"/>
      <c r="D2" s="406"/>
      <c r="E2" s="406"/>
      <c r="F2" s="69"/>
      <c r="G2" s="69"/>
      <c r="H2" s="407"/>
      <c r="I2" s="407"/>
      <c r="J2" s="407"/>
      <c r="K2" s="407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</row>
    <row r="4" customFormat="false" ht="34.5" hidden="false" customHeight="true" outlineLevel="0" collapsed="false">
      <c r="A4" s="408" t="s">
        <v>1154</v>
      </c>
      <c r="B4" s="408"/>
      <c r="C4" s="408"/>
      <c r="D4" s="408"/>
      <c r="E4" s="408"/>
      <c r="F4" s="345"/>
      <c r="G4" s="345"/>
    </row>
    <row r="5" customFormat="false" ht="25.5" hidden="false" customHeight="true" outlineLevel="0" collapsed="false">
      <c r="A5" s="409" t="s">
        <v>1155</v>
      </c>
      <c r="B5" s="409"/>
      <c r="C5" s="409"/>
      <c r="D5" s="409"/>
      <c r="E5" s="409"/>
      <c r="F5" s="345"/>
      <c r="G5" s="345"/>
    </row>
    <row r="6" customFormat="false" ht="86.25" hidden="false" customHeight="true" outlineLevel="0" collapsed="false">
      <c r="A6" s="410" t="s">
        <v>1156</v>
      </c>
      <c r="B6" s="410"/>
      <c r="C6" s="411" t="s">
        <v>51</v>
      </c>
      <c r="D6" s="412" t="s">
        <v>1157</v>
      </c>
      <c r="E6" s="413" t="s">
        <v>1158</v>
      </c>
      <c r="F6" s="345"/>
      <c r="G6" s="345"/>
    </row>
    <row r="7" customFormat="false" ht="19.5" hidden="false" customHeight="false" outlineLevel="0" collapsed="false">
      <c r="A7" s="414"/>
      <c r="B7" s="414"/>
      <c r="C7" s="81"/>
      <c r="D7" s="415" t="n">
        <v>1</v>
      </c>
      <c r="E7" s="416" t="n">
        <v>2</v>
      </c>
      <c r="F7" s="345"/>
      <c r="G7" s="345"/>
    </row>
    <row r="8" customFormat="false" ht="69.95" hidden="false" customHeight="true" outlineLevel="0" collapsed="false">
      <c r="A8" s="417" t="s">
        <v>1159</v>
      </c>
      <c r="B8" s="417"/>
      <c r="C8" s="418" t="n">
        <v>1</v>
      </c>
      <c r="D8" s="419" t="n">
        <v>3</v>
      </c>
      <c r="E8" s="420" t="n">
        <v>0</v>
      </c>
      <c r="F8" s="345"/>
      <c r="G8" s="345"/>
    </row>
    <row r="9" customFormat="false" ht="69.95" hidden="false" customHeight="true" outlineLevel="0" collapsed="false">
      <c r="A9" s="421" t="s">
        <v>1160</v>
      </c>
      <c r="B9" s="421"/>
      <c r="C9" s="418" t="n">
        <v>2</v>
      </c>
      <c r="D9" s="422" t="n">
        <v>0</v>
      </c>
      <c r="E9" s="423" t="n">
        <v>0</v>
      </c>
      <c r="F9" s="345"/>
      <c r="G9" s="345"/>
    </row>
    <row r="10" customFormat="false" ht="69.95" hidden="false" customHeight="true" outlineLevel="0" collapsed="false">
      <c r="A10" s="417" t="s">
        <v>1161</v>
      </c>
      <c r="B10" s="417"/>
      <c r="C10" s="418" t="n">
        <v>3</v>
      </c>
      <c r="D10" s="422" t="n">
        <v>1</v>
      </c>
      <c r="E10" s="423" t="n">
        <v>0</v>
      </c>
      <c r="F10" s="345"/>
      <c r="G10" s="345"/>
    </row>
    <row r="11" customFormat="false" ht="69.95" hidden="false" customHeight="true" outlineLevel="0" collapsed="false">
      <c r="A11" s="417" t="s">
        <v>1162</v>
      </c>
      <c r="B11" s="417"/>
      <c r="C11" s="418" t="n">
        <v>4</v>
      </c>
      <c r="D11" s="422" t="n">
        <v>1</v>
      </c>
      <c r="E11" s="423" t="n">
        <v>0</v>
      </c>
      <c r="F11" s="345"/>
      <c r="G11" s="345"/>
    </row>
    <row r="12" customFormat="false" ht="69.95" hidden="false" customHeight="true" outlineLevel="0" collapsed="false">
      <c r="A12" s="417" t="s">
        <v>1163</v>
      </c>
      <c r="B12" s="417"/>
      <c r="C12" s="418" t="n">
        <v>5</v>
      </c>
      <c r="D12" s="422" t="n">
        <v>0</v>
      </c>
      <c r="E12" s="423" t="n">
        <v>0</v>
      </c>
      <c r="F12" s="345"/>
      <c r="G12" s="345"/>
    </row>
    <row r="13" customFormat="false" ht="69.95" hidden="false" customHeight="true" outlineLevel="0" collapsed="false">
      <c r="A13" s="424" t="s">
        <v>1164</v>
      </c>
      <c r="B13" s="425" t="s">
        <v>1165</v>
      </c>
      <c r="C13" s="418" t="n">
        <v>6</v>
      </c>
      <c r="D13" s="426" t="n">
        <v>0</v>
      </c>
      <c r="E13" s="427" t="n">
        <v>0</v>
      </c>
      <c r="F13" s="345"/>
      <c r="G13" s="345"/>
    </row>
    <row r="14" customFormat="false" ht="69.95" hidden="false" customHeight="true" outlineLevel="0" collapsed="false">
      <c r="A14" s="428" t="s">
        <v>1166</v>
      </c>
      <c r="B14" s="425" t="s">
        <v>1167</v>
      </c>
      <c r="C14" s="418" t="n">
        <v>7</v>
      </c>
      <c r="D14" s="422" t="n">
        <v>0</v>
      </c>
      <c r="E14" s="423" t="n">
        <v>0</v>
      </c>
      <c r="F14" s="345"/>
      <c r="G14" s="345"/>
    </row>
    <row r="15" customFormat="false" ht="69.95" hidden="false" customHeight="true" outlineLevel="0" collapsed="false">
      <c r="A15" s="428"/>
      <c r="B15" s="425" t="s">
        <v>1168</v>
      </c>
      <c r="C15" s="418" t="n">
        <v>8</v>
      </c>
      <c r="D15" s="422" t="n">
        <v>0</v>
      </c>
      <c r="E15" s="423" t="n">
        <v>0</v>
      </c>
      <c r="F15" s="345"/>
      <c r="G15" s="345"/>
    </row>
    <row r="16" customFormat="false" ht="58.5" hidden="false" customHeight="true" outlineLevel="0" collapsed="false">
      <c r="A16" s="429" t="s">
        <v>1169</v>
      </c>
      <c r="B16" s="429"/>
      <c r="C16" s="418" t="n">
        <v>9</v>
      </c>
      <c r="D16" s="422" t="n">
        <v>0</v>
      </c>
      <c r="E16" s="423" t="n">
        <v>0</v>
      </c>
      <c r="F16" s="345"/>
      <c r="G16" s="345"/>
    </row>
    <row r="17" customFormat="false" ht="69.95" hidden="false" customHeight="true" outlineLevel="0" collapsed="false">
      <c r="A17" s="430" t="s">
        <v>1170</v>
      </c>
      <c r="B17" s="430"/>
      <c r="C17" s="418" t="n">
        <v>10</v>
      </c>
      <c r="D17" s="422" t="n">
        <v>0</v>
      </c>
      <c r="E17" s="423" t="n">
        <v>0</v>
      </c>
      <c r="F17" s="345"/>
      <c r="G17" s="345"/>
    </row>
    <row r="18" customFormat="false" ht="69.95" hidden="false" customHeight="true" outlineLevel="0" collapsed="false">
      <c r="A18" s="430" t="s">
        <v>1171</v>
      </c>
      <c r="B18" s="430"/>
      <c r="C18" s="418" t="n">
        <v>11</v>
      </c>
      <c r="D18" s="422" t="n">
        <v>0</v>
      </c>
      <c r="E18" s="423" t="n">
        <v>0</v>
      </c>
      <c r="F18" s="345"/>
      <c r="G18" s="345"/>
    </row>
    <row r="19" customFormat="false" ht="69.95" hidden="false" customHeight="true" outlineLevel="0" collapsed="false">
      <c r="A19" s="430" t="s">
        <v>1172</v>
      </c>
      <c r="B19" s="430"/>
      <c r="C19" s="418" t="n">
        <v>12</v>
      </c>
      <c r="D19" s="422" t="n">
        <v>0</v>
      </c>
      <c r="E19" s="423" t="n">
        <v>0</v>
      </c>
      <c r="F19" s="345"/>
      <c r="G19" s="345"/>
    </row>
    <row r="20" customFormat="false" ht="69.95" hidden="false" customHeight="true" outlineLevel="0" collapsed="false">
      <c r="A20" s="431" t="s">
        <v>710</v>
      </c>
      <c r="B20" s="431"/>
      <c r="C20" s="432" t="n">
        <v>13</v>
      </c>
      <c r="D20" s="433" t="n">
        <v>0</v>
      </c>
      <c r="E20" s="434" t="n">
        <v>0</v>
      </c>
      <c r="F20" s="345"/>
      <c r="G20" s="345"/>
    </row>
    <row r="21" customFormat="false" ht="38.25" hidden="false" customHeight="true" outlineLevel="0" collapsed="false">
      <c r="A21" s="435"/>
      <c r="B21" s="435"/>
      <c r="C21" s="436"/>
      <c r="D21" s="437"/>
      <c r="E21" s="437"/>
      <c r="F21" s="345"/>
      <c r="G21" s="345"/>
    </row>
    <row r="22" customFormat="false" ht="27.75" hidden="false" customHeight="true" outlineLevel="0" collapsed="false">
      <c r="A22" s="438" t="s">
        <v>1173</v>
      </c>
      <c r="B22" s="438"/>
    </row>
    <row r="23" customFormat="false" ht="13.5" hidden="false" customHeight="false" outlineLevel="0" collapsed="false"/>
    <row r="24" customFormat="false" ht="34.5" hidden="false" customHeight="true" outlineLevel="0" collapsed="false">
      <c r="A24" s="439" t="s">
        <v>1174</v>
      </c>
      <c r="B24" s="439"/>
      <c r="C24" s="440" t="n">
        <v>1</v>
      </c>
      <c r="D24" s="441" t="n">
        <v>51</v>
      </c>
    </row>
    <row r="25" customFormat="false" ht="35.25" hidden="false" customHeight="true" outlineLevel="0" collapsed="false">
      <c r="A25" s="439" t="s">
        <v>1175</v>
      </c>
      <c r="B25" s="439"/>
      <c r="C25" s="418" t="n">
        <v>2</v>
      </c>
      <c r="D25" s="442" t="n">
        <v>371</v>
      </c>
    </row>
    <row r="26" customFormat="false" ht="42" hidden="false" customHeight="true" outlineLevel="0" collapsed="false">
      <c r="A26" s="439" t="s">
        <v>1176</v>
      </c>
      <c r="B26" s="439"/>
      <c r="C26" s="432" t="n">
        <v>3</v>
      </c>
      <c r="D26" s="443" t="n">
        <v>177</v>
      </c>
    </row>
  </sheetData>
  <mergeCells count="20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4:A15"/>
    <mergeCell ref="A16:B16"/>
    <mergeCell ref="A17:B17"/>
    <mergeCell ref="A18:B18"/>
    <mergeCell ref="A19:B19"/>
    <mergeCell ref="A20:B20"/>
    <mergeCell ref="A22:B22"/>
    <mergeCell ref="A24:B24"/>
    <mergeCell ref="A25:B25"/>
    <mergeCell ref="A26:B26"/>
  </mergeCells>
  <conditionalFormatting sqref="C21:D21 C8:E20">
    <cfRule type="cellIs" priority="2" operator="lessThan" aboveAverage="0" equalAverage="0" bottom="0" percent="0" rank="0" text="" dxfId="193">
      <formula>0</formula>
    </cfRule>
  </conditionalFormatting>
  <conditionalFormatting sqref="C24:C26">
    <cfRule type="cellIs" priority="3" operator="lessThan" aboveAverage="0" equalAverage="0" bottom="0" percent="0" rank="0" text="" dxfId="194">
      <formula>0</formula>
    </cfRule>
  </conditionalFormatting>
  <conditionalFormatting sqref="D24:D26">
    <cfRule type="cellIs" priority="4" operator="lessThan" aboveAverage="0" equalAverage="0" bottom="0" percent="0" rank="0" text="" dxfId="19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6" workbookViewId="0">
      <pane xSplit="3" ySplit="8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4" width="20.85"/>
    <col collapsed="false" customWidth="true" hidden="false" outlineLevel="0" max="2" min="2" style="444" width="126.56"/>
    <col collapsed="false" customWidth="false" hidden="false" outlineLevel="0" max="11" min="3" style="444" width="8.85"/>
    <col collapsed="false" customWidth="true" hidden="false" outlineLevel="0" max="13" min="12" style="444" width="15.28"/>
    <col collapsed="false" customWidth="true" hidden="false" outlineLevel="0" max="14" min="14" style="444" width="15.41"/>
    <col collapsed="false" customWidth="true" hidden="false" outlineLevel="0" max="15" min="15" style="444" width="16.13"/>
    <col collapsed="false" customWidth="true" hidden="false" outlineLevel="0" max="16" min="16" style="444" width="10.71"/>
    <col collapsed="false" customWidth="true" hidden="false" outlineLevel="0" max="17" min="17" style="444" width="12.14"/>
    <col collapsed="false" customWidth="true" hidden="false" outlineLevel="0" max="18" min="18" style="444" width="14.56"/>
    <col collapsed="false" customWidth="false" hidden="false" outlineLevel="0" max="21" min="19" style="444" width="8.85"/>
    <col collapsed="false" customWidth="true" hidden="false" outlineLevel="0" max="22" min="22" style="444" width="12.85"/>
    <col collapsed="false" customWidth="true" hidden="false" outlineLevel="0" max="23" min="23" style="444" width="13.85"/>
    <col collapsed="false" customWidth="false" hidden="false" outlineLevel="0" max="33" min="24" style="444" width="8.85"/>
    <col collapsed="false" customWidth="true" hidden="false" outlineLevel="0" max="34" min="34" style="444" width="21.42"/>
    <col collapsed="false" customWidth="true" hidden="false" outlineLevel="0" max="35" min="35" style="444" width="24.28"/>
    <col collapsed="false" customWidth="false" hidden="false" outlineLevel="0" max="257" min="36" style="444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445" t="s">
        <v>43</v>
      </c>
      <c r="B2" s="445"/>
      <c r="C2" s="445"/>
      <c r="D2" s="445"/>
      <c r="E2" s="446"/>
      <c r="F2" s="447"/>
      <c r="G2" s="447"/>
      <c r="H2" s="447"/>
      <c r="I2" s="447"/>
      <c r="J2" s="447"/>
      <c r="K2" s="447"/>
      <c r="L2" s="448" t="str">
        <f aca="false">IF('Титул ф.7'!D23=0," ",'Титул ф.7'!D23)</f>
        <v>УСД в Республике Татарстан</v>
      </c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14"/>
      <c r="AI2" s="314"/>
      <c r="AJ2" s="314"/>
    </row>
    <row r="3" customFormat="false" ht="20.25" hidden="false" customHeight="false" outlineLevel="0" collapsed="false">
      <c r="A3" s="193"/>
      <c r="B3" s="445"/>
      <c r="C3" s="445"/>
      <c r="D3" s="445"/>
      <c r="E3" s="446"/>
      <c r="F3" s="447"/>
      <c r="G3" s="447"/>
      <c r="H3" s="447"/>
      <c r="I3" s="447"/>
      <c r="J3" s="447"/>
      <c r="K3" s="447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14"/>
      <c r="AI3" s="314"/>
      <c r="AJ3" s="314"/>
    </row>
    <row r="4" customFormat="false" ht="100.9" hidden="false" customHeight="true" outlineLevel="0" collapsed="false">
      <c r="A4" s="450" t="s">
        <v>1177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  <c r="AA4" s="450"/>
      <c r="AB4" s="450"/>
      <c r="AC4" s="450"/>
      <c r="AD4" s="450"/>
      <c r="AE4" s="450"/>
      <c r="AF4" s="450"/>
      <c r="AG4" s="450"/>
      <c r="AH4" s="450"/>
      <c r="AI4" s="450"/>
      <c r="AJ4" s="450"/>
    </row>
    <row r="5" customFormat="false" ht="83.45" hidden="false" customHeight="true" outlineLevel="0" collapsed="false">
      <c r="A5" s="451" t="s">
        <v>1178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</row>
    <row r="6" s="453" customFormat="true" ht="201" hidden="false" customHeight="true" outlineLevel="0" collapsed="false">
      <c r="A6" s="452" t="s">
        <v>1179</v>
      </c>
      <c r="B6" s="452"/>
      <c r="C6" s="452" t="s">
        <v>51</v>
      </c>
      <c r="D6" s="208" t="s">
        <v>115</v>
      </c>
      <c r="E6" s="217" t="s">
        <v>116</v>
      </c>
      <c r="F6" s="217"/>
      <c r="G6" s="217"/>
      <c r="H6" s="217"/>
      <c r="I6" s="217"/>
      <c r="J6" s="217"/>
      <c r="K6" s="208" t="s">
        <v>117</v>
      </c>
      <c r="L6" s="216" t="s">
        <v>118</v>
      </c>
      <c r="M6" s="216"/>
      <c r="N6" s="217" t="s">
        <v>119</v>
      </c>
      <c r="O6" s="217"/>
      <c r="P6" s="323" t="s">
        <v>120</v>
      </c>
      <c r="Q6" s="323"/>
      <c r="R6" s="323"/>
      <c r="S6" s="208" t="s">
        <v>121</v>
      </c>
      <c r="T6" s="214" t="s">
        <v>1180</v>
      </c>
      <c r="U6" s="215" t="s">
        <v>1181</v>
      </c>
      <c r="V6" s="216" t="s">
        <v>124</v>
      </c>
      <c r="W6" s="216"/>
      <c r="X6" s="214" t="s">
        <v>125</v>
      </c>
      <c r="Y6" s="216" t="s">
        <v>1182</v>
      </c>
      <c r="Z6" s="216"/>
      <c r="AA6" s="217" t="s">
        <v>127</v>
      </c>
      <c r="AB6" s="217"/>
      <c r="AC6" s="217"/>
      <c r="AD6" s="217"/>
      <c r="AE6" s="217"/>
      <c r="AF6" s="217"/>
      <c r="AG6" s="217"/>
      <c r="AH6" s="324" t="s">
        <v>128</v>
      </c>
      <c r="AI6" s="324"/>
      <c r="AJ6" s="223" t="s">
        <v>129</v>
      </c>
    </row>
    <row r="7" s="453" customFormat="true" ht="409.5" hidden="false" customHeight="false" outlineLevel="0" collapsed="false">
      <c r="A7" s="452"/>
      <c r="B7" s="452"/>
      <c r="C7" s="452"/>
      <c r="D7" s="208"/>
      <c r="E7" s="208" t="s">
        <v>130</v>
      </c>
      <c r="F7" s="222" t="s">
        <v>131</v>
      </c>
      <c r="G7" s="208" t="s">
        <v>132</v>
      </c>
      <c r="H7" s="208" t="s">
        <v>133</v>
      </c>
      <c r="I7" s="208" t="s">
        <v>134</v>
      </c>
      <c r="J7" s="208" t="s">
        <v>68</v>
      </c>
      <c r="K7" s="208"/>
      <c r="L7" s="214" t="s">
        <v>135</v>
      </c>
      <c r="M7" s="214" t="s">
        <v>136</v>
      </c>
      <c r="N7" s="208" t="s">
        <v>137</v>
      </c>
      <c r="O7" s="208" t="s">
        <v>138</v>
      </c>
      <c r="P7" s="214" t="s">
        <v>139</v>
      </c>
      <c r="Q7" s="208" t="s">
        <v>1183</v>
      </c>
      <c r="R7" s="214" t="s">
        <v>141</v>
      </c>
      <c r="S7" s="208"/>
      <c r="T7" s="214"/>
      <c r="U7" s="215"/>
      <c r="V7" s="208" t="s">
        <v>137</v>
      </c>
      <c r="W7" s="208" t="s">
        <v>142</v>
      </c>
      <c r="X7" s="214"/>
      <c r="Y7" s="214" t="s">
        <v>143</v>
      </c>
      <c r="Z7" s="214" t="s">
        <v>144</v>
      </c>
      <c r="AA7" s="208" t="s">
        <v>145</v>
      </c>
      <c r="AB7" s="208" t="s">
        <v>146</v>
      </c>
      <c r="AC7" s="208" t="s">
        <v>1184</v>
      </c>
      <c r="AD7" s="208" t="s">
        <v>148</v>
      </c>
      <c r="AE7" s="208" t="s">
        <v>149</v>
      </c>
      <c r="AF7" s="208" t="s">
        <v>150</v>
      </c>
      <c r="AG7" s="208" t="s">
        <v>151</v>
      </c>
      <c r="AH7" s="223" t="s">
        <v>152</v>
      </c>
      <c r="AI7" s="223" t="s">
        <v>153</v>
      </c>
      <c r="AJ7" s="223"/>
    </row>
    <row r="8" s="456" customFormat="true" ht="24" hidden="false" customHeight="true" outlineLevel="0" collapsed="false">
      <c r="A8" s="454" t="s">
        <v>77</v>
      </c>
      <c r="B8" s="454"/>
      <c r="C8" s="454"/>
      <c r="D8" s="455" t="n">
        <v>1</v>
      </c>
      <c r="E8" s="455" t="n">
        <v>2</v>
      </c>
      <c r="F8" s="455" t="n">
        <v>3</v>
      </c>
      <c r="G8" s="455" t="n">
        <v>4</v>
      </c>
      <c r="H8" s="455" t="n">
        <v>5</v>
      </c>
      <c r="I8" s="455" t="n">
        <v>6</v>
      </c>
      <c r="J8" s="455" t="n">
        <v>7</v>
      </c>
      <c r="K8" s="455" t="n">
        <v>8</v>
      </c>
      <c r="L8" s="455" t="n">
        <v>9</v>
      </c>
      <c r="M8" s="455" t="n">
        <v>10</v>
      </c>
      <c r="N8" s="455" t="n">
        <v>11</v>
      </c>
      <c r="O8" s="455" t="n">
        <v>12</v>
      </c>
      <c r="P8" s="455" t="n">
        <v>13</v>
      </c>
      <c r="Q8" s="455" t="n">
        <v>14</v>
      </c>
      <c r="R8" s="455" t="n">
        <v>15</v>
      </c>
      <c r="S8" s="455" t="n">
        <v>16</v>
      </c>
      <c r="T8" s="455" t="n">
        <v>17</v>
      </c>
      <c r="U8" s="455" t="n">
        <v>18</v>
      </c>
      <c r="V8" s="455" t="n">
        <v>19</v>
      </c>
      <c r="W8" s="455" t="n">
        <v>20</v>
      </c>
      <c r="X8" s="455" t="n">
        <v>21</v>
      </c>
      <c r="Y8" s="455" t="n">
        <v>22</v>
      </c>
      <c r="Z8" s="455" t="n">
        <v>23</v>
      </c>
      <c r="AA8" s="455" t="n">
        <v>24</v>
      </c>
      <c r="AB8" s="455" t="n">
        <v>25</v>
      </c>
      <c r="AC8" s="455" t="n">
        <v>26</v>
      </c>
      <c r="AD8" s="455" t="n">
        <v>27</v>
      </c>
      <c r="AE8" s="455" t="n">
        <v>28</v>
      </c>
      <c r="AF8" s="455" t="n">
        <v>29</v>
      </c>
      <c r="AG8" s="455" t="n">
        <v>30</v>
      </c>
      <c r="AH8" s="455" t="n">
        <v>31</v>
      </c>
      <c r="AI8" s="455" t="n">
        <v>32</v>
      </c>
      <c r="AJ8" s="455" t="n">
        <v>33</v>
      </c>
    </row>
    <row r="9" s="456" customFormat="true" ht="81" hidden="false" customHeight="true" outlineLevel="0" collapsed="false">
      <c r="A9" s="457" t="s">
        <v>1185</v>
      </c>
      <c r="B9" s="457"/>
      <c r="C9" s="458" t="s">
        <v>155</v>
      </c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59"/>
      <c r="Z9" s="459"/>
      <c r="AA9" s="459"/>
      <c r="AB9" s="459"/>
      <c r="AC9" s="459"/>
      <c r="AD9" s="459"/>
      <c r="AE9" s="459"/>
      <c r="AF9" s="459"/>
      <c r="AG9" s="459"/>
      <c r="AH9" s="459"/>
      <c r="AI9" s="459"/>
      <c r="AJ9" s="459"/>
    </row>
    <row r="10" s="462" customFormat="true" ht="40.15" hidden="false" customHeight="true" outlineLevel="0" collapsed="false">
      <c r="A10" s="460" t="s">
        <v>1186</v>
      </c>
      <c r="B10" s="461" t="s">
        <v>1187</v>
      </c>
      <c r="C10" s="458" t="s">
        <v>160</v>
      </c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</row>
    <row r="11" s="462" customFormat="true" ht="40.15" hidden="false" customHeight="true" outlineLevel="0" collapsed="false">
      <c r="A11" s="460"/>
      <c r="B11" s="461" t="s">
        <v>1188</v>
      </c>
      <c r="C11" s="458" t="s">
        <v>162</v>
      </c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59"/>
      <c r="W11" s="459"/>
      <c r="X11" s="459"/>
      <c r="Y11" s="459"/>
      <c r="Z11" s="459"/>
      <c r="AA11" s="459"/>
      <c r="AB11" s="459"/>
      <c r="AC11" s="459"/>
      <c r="AD11" s="459"/>
      <c r="AE11" s="459"/>
      <c r="AF11" s="459"/>
      <c r="AG11" s="459"/>
      <c r="AH11" s="459"/>
      <c r="AI11" s="459"/>
      <c r="AJ11" s="459"/>
    </row>
    <row r="12" s="462" customFormat="true" ht="40.15" hidden="false" customHeight="true" outlineLevel="0" collapsed="false">
      <c r="A12" s="460"/>
      <c r="B12" s="461" t="s">
        <v>1189</v>
      </c>
      <c r="C12" s="458" t="s">
        <v>164</v>
      </c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59"/>
      <c r="T12" s="459"/>
      <c r="U12" s="459"/>
      <c r="V12" s="459"/>
      <c r="W12" s="459"/>
      <c r="X12" s="459"/>
      <c r="Y12" s="459"/>
      <c r="Z12" s="459"/>
      <c r="AA12" s="459"/>
      <c r="AB12" s="459"/>
      <c r="AC12" s="459"/>
      <c r="AD12" s="459"/>
      <c r="AE12" s="459"/>
      <c r="AF12" s="459"/>
      <c r="AG12" s="459"/>
      <c r="AH12" s="459"/>
      <c r="AI12" s="459"/>
      <c r="AJ12" s="459"/>
    </row>
    <row r="13" s="462" customFormat="true" ht="40.15" hidden="false" customHeight="true" outlineLevel="0" collapsed="false">
      <c r="A13" s="460"/>
      <c r="B13" s="461" t="s">
        <v>1190</v>
      </c>
      <c r="C13" s="458" t="s">
        <v>166</v>
      </c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X13" s="459"/>
      <c r="Y13" s="459"/>
      <c r="Z13" s="459"/>
      <c r="AA13" s="459"/>
      <c r="AB13" s="459"/>
      <c r="AC13" s="459"/>
      <c r="AD13" s="459"/>
      <c r="AE13" s="459"/>
      <c r="AF13" s="459"/>
      <c r="AG13" s="459"/>
      <c r="AH13" s="459"/>
      <c r="AI13" s="459"/>
      <c r="AJ13" s="459"/>
    </row>
    <row r="14" s="462" customFormat="true" ht="40.15" hidden="false" customHeight="true" outlineLevel="0" collapsed="false">
      <c r="A14" s="460"/>
      <c r="B14" s="461" t="s">
        <v>1191</v>
      </c>
      <c r="C14" s="458" t="s">
        <v>168</v>
      </c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59"/>
      <c r="W14" s="459"/>
      <c r="X14" s="459"/>
      <c r="Y14" s="459"/>
      <c r="Z14" s="459"/>
      <c r="AA14" s="459"/>
      <c r="AB14" s="459"/>
      <c r="AC14" s="459"/>
      <c r="AD14" s="459"/>
      <c r="AE14" s="459"/>
      <c r="AF14" s="459"/>
      <c r="AG14" s="459"/>
      <c r="AH14" s="459"/>
      <c r="AI14" s="459"/>
      <c r="AJ14" s="459"/>
    </row>
    <row r="15" s="462" customFormat="true" ht="40.15" hidden="false" customHeight="true" outlineLevel="0" collapsed="false">
      <c r="A15" s="460"/>
      <c r="B15" s="463" t="s">
        <v>1192</v>
      </c>
      <c r="C15" s="458" t="s">
        <v>170</v>
      </c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59"/>
      <c r="Q15" s="459"/>
      <c r="R15" s="459"/>
      <c r="S15" s="459"/>
      <c r="T15" s="459"/>
      <c r="U15" s="459"/>
      <c r="V15" s="459"/>
      <c r="W15" s="459"/>
      <c r="X15" s="459"/>
      <c r="Y15" s="459"/>
      <c r="Z15" s="459"/>
      <c r="AA15" s="459"/>
      <c r="AB15" s="459"/>
      <c r="AC15" s="459"/>
      <c r="AD15" s="459"/>
      <c r="AE15" s="459"/>
      <c r="AF15" s="459"/>
      <c r="AG15" s="459"/>
      <c r="AH15" s="459"/>
      <c r="AI15" s="459"/>
      <c r="AJ15" s="459"/>
    </row>
    <row r="16" s="462" customFormat="true" ht="40.15" hidden="false" customHeight="true" outlineLevel="0" collapsed="false">
      <c r="A16" s="460"/>
      <c r="B16" s="463" t="s">
        <v>1193</v>
      </c>
      <c r="C16" s="458" t="s">
        <v>172</v>
      </c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59"/>
      <c r="O16" s="459"/>
      <c r="P16" s="459"/>
      <c r="Q16" s="459"/>
      <c r="R16" s="459"/>
      <c r="S16" s="459"/>
      <c r="T16" s="459"/>
      <c r="U16" s="459"/>
      <c r="V16" s="459"/>
      <c r="W16" s="459"/>
      <c r="X16" s="459"/>
      <c r="Y16" s="459"/>
      <c r="Z16" s="459"/>
      <c r="AA16" s="459"/>
      <c r="AB16" s="459"/>
      <c r="AC16" s="459"/>
      <c r="AD16" s="459"/>
      <c r="AE16" s="459"/>
      <c r="AF16" s="459"/>
      <c r="AG16" s="459"/>
      <c r="AH16" s="459"/>
      <c r="AI16" s="459"/>
      <c r="AJ16" s="459"/>
    </row>
    <row r="17" s="462" customFormat="true" ht="40.15" hidden="false" customHeight="true" outlineLevel="0" collapsed="false">
      <c r="A17" s="460"/>
      <c r="B17" s="463" t="s">
        <v>1194</v>
      </c>
      <c r="C17" s="458" t="s">
        <v>174</v>
      </c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59"/>
      <c r="R17" s="459"/>
      <c r="S17" s="459"/>
      <c r="T17" s="459"/>
      <c r="U17" s="459"/>
      <c r="V17" s="459"/>
      <c r="W17" s="459"/>
      <c r="X17" s="459"/>
      <c r="Y17" s="459"/>
      <c r="Z17" s="459"/>
      <c r="AA17" s="459"/>
      <c r="AB17" s="459"/>
      <c r="AC17" s="459"/>
      <c r="AD17" s="459"/>
      <c r="AE17" s="459"/>
      <c r="AF17" s="459"/>
      <c r="AG17" s="459"/>
      <c r="AH17" s="459"/>
      <c r="AI17" s="459"/>
      <c r="AJ17" s="459"/>
    </row>
    <row r="18" s="462" customFormat="true" ht="40.15" hidden="false" customHeight="true" outlineLevel="0" collapsed="false">
      <c r="A18" s="460"/>
      <c r="B18" s="463" t="s">
        <v>1195</v>
      </c>
      <c r="C18" s="458" t="s">
        <v>176</v>
      </c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</row>
    <row r="19" s="462" customFormat="true" ht="40.15" hidden="false" customHeight="true" outlineLevel="0" collapsed="false">
      <c r="A19" s="460"/>
      <c r="B19" s="464" t="s">
        <v>1196</v>
      </c>
      <c r="C19" s="458" t="s">
        <v>178</v>
      </c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</row>
    <row r="20" s="462" customFormat="true" ht="40.15" hidden="false" customHeight="true" outlineLevel="0" collapsed="false">
      <c r="A20" s="460"/>
      <c r="B20" s="464" t="s">
        <v>1197</v>
      </c>
      <c r="C20" s="458" t="s">
        <v>180</v>
      </c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</row>
    <row r="21" s="462" customFormat="true" ht="40.15" hidden="false" customHeight="true" outlineLevel="0" collapsed="false">
      <c r="A21" s="460"/>
      <c r="B21" s="464" t="s">
        <v>1198</v>
      </c>
      <c r="C21" s="458" t="s">
        <v>182</v>
      </c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</row>
    <row r="22" s="462" customFormat="true" ht="40.15" hidden="false" customHeight="true" outlineLevel="0" collapsed="false">
      <c r="A22" s="460"/>
      <c r="B22" s="464" t="s">
        <v>1199</v>
      </c>
      <c r="C22" s="458" t="s">
        <v>184</v>
      </c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  <c r="W22" s="459"/>
      <c r="X22" s="459"/>
      <c r="Y22" s="459"/>
      <c r="Z22" s="459"/>
      <c r="AA22" s="459"/>
      <c r="AB22" s="459"/>
      <c r="AC22" s="459"/>
      <c r="AD22" s="459"/>
      <c r="AE22" s="459"/>
      <c r="AF22" s="459"/>
      <c r="AG22" s="459"/>
      <c r="AH22" s="459"/>
      <c r="AI22" s="459"/>
      <c r="AJ22" s="459"/>
    </row>
    <row r="23" s="462" customFormat="true" ht="40.15" hidden="false" customHeight="true" outlineLevel="0" collapsed="false">
      <c r="A23" s="460"/>
      <c r="B23" s="464" t="s">
        <v>1200</v>
      </c>
      <c r="C23" s="458" t="s">
        <v>186</v>
      </c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59"/>
      <c r="AB23" s="459"/>
      <c r="AC23" s="459"/>
      <c r="AD23" s="459"/>
      <c r="AE23" s="459"/>
      <c r="AF23" s="459"/>
      <c r="AG23" s="459"/>
      <c r="AH23" s="459"/>
      <c r="AI23" s="459"/>
      <c r="AJ23" s="459"/>
    </row>
    <row r="24" s="462" customFormat="true" ht="40.15" hidden="false" customHeight="true" outlineLevel="0" collapsed="false">
      <c r="A24" s="460"/>
      <c r="B24" s="464" t="s">
        <v>1201</v>
      </c>
      <c r="C24" s="458" t="s">
        <v>188</v>
      </c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459"/>
      <c r="Q24" s="459"/>
      <c r="R24" s="459"/>
      <c r="S24" s="459"/>
      <c r="T24" s="459"/>
      <c r="U24" s="459"/>
      <c r="V24" s="459"/>
      <c r="W24" s="459"/>
      <c r="X24" s="459"/>
      <c r="Y24" s="459"/>
      <c r="Z24" s="459"/>
      <c r="AA24" s="459"/>
      <c r="AB24" s="459"/>
      <c r="AC24" s="459"/>
      <c r="AD24" s="459"/>
      <c r="AE24" s="459"/>
      <c r="AF24" s="459"/>
      <c r="AG24" s="459"/>
      <c r="AH24" s="459"/>
      <c r="AI24" s="459"/>
      <c r="AJ24" s="459"/>
    </row>
    <row r="25" s="462" customFormat="true" ht="40.15" hidden="false" customHeight="true" outlineLevel="0" collapsed="false">
      <c r="A25" s="460"/>
      <c r="B25" s="464" t="s">
        <v>1202</v>
      </c>
      <c r="C25" s="458" t="s">
        <v>190</v>
      </c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459"/>
      <c r="V25" s="459"/>
      <c r="W25" s="459"/>
      <c r="X25" s="459"/>
      <c r="Y25" s="459"/>
      <c r="Z25" s="459"/>
      <c r="AA25" s="459"/>
      <c r="AB25" s="459"/>
      <c r="AC25" s="459"/>
      <c r="AD25" s="459"/>
      <c r="AE25" s="459"/>
      <c r="AF25" s="459"/>
      <c r="AG25" s="459"/>
      <c r="AH25" s="459"/>
      <c r="AI25" s="459"/>
      <c r="AJ25" s="459"/>
    </row>
    <row r="26" s="462" customFormat="true" ht="40.15" hidden="false" customHeight="true" outlineLevel="0" collapsed="false">
      <c r="A26" s="460"/>
      <c r="B26" s="464" t="s">
        <v>1203</v>
      </c>
      <c r="C26" s="458" t="s">
        <v>192</v>
      </c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</row>
    <row r="27" s="462" customFormat="true" ht="40.15" hidden="false" customHeight="true" outlineLevel="0" collapsed="false">
      <c r="A27" s="460"/>
      <c r="B27" s="464" t="s">
        <v>1204</v>
      </c>
      <c r="C27" s="458" t="s">
        <v>194</v>
      </c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459"/>
      <c r="V27" s="459"/>
      <c r="W27" s="459"/>
      <c r="X27" s="459"/>
      <c r="Y27" s="459"/>
      <c r="Z27" s="459"/>
      <c r="AA27" s="459"/>
      <c r="AB27" s="459"/>
      <c r="AC27" s="459"/>
      <c r="AD27" s="459"/>
      <c r="AE27" s="459"/>
      <c r="AF27" s="459"/>
      <c r="AG27" s="459"/>
      <c r="AH27" s="459"/>
      <c r="AI27" s="459"/>
      <c r="AJ27" s="459"/>
    </row>
    <row r="28" s="462" customFormat="true" ht="40.15" hidden="false" customHeight="true" outlineLevel="0" collapsed="false">
      <c r="A28" s="460"/>
      <c r="B28" s="464" t="s">
        <v>1205</v>
      </c>
      <c r="C28" s="458" t="s">
        <v>196</v>
      </c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9"/>
      <c r="W28" s="459"/>
      <c r="X28" s="459"/>
      <c r="Y28" s="459"/>
      <c r="Z28" s="459"/>
      <c r="AA28" s="459"/>
      <c r="AB28" s="459"/>
      <c r="AC28" s="459"/>
      <c r="AD28" s="459"/>
      <c r="AE28" s="459"/>
      <c r="AF28" s="459"/>
      <c r="AG28" s="459"/>
      <c r="AH28" s="459"/>
      <c r="AI28" s="459"/>
      <c r="AJ28" s="459"/>
    </row>
    <row r="29" s="462" customFormat="true" ht="40.15" hidden="false" customHeight="true" outlineLevel="0" collapsed="false">
      <c r="A29" s="460"/>
      <c r="B29" s="464" t="s">
        <v>1206</v>
      </c>
      <c r="C29" s="458" t="s">
        <v>198</v>
      </c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  <c r="R29" s="459"/>
      <c r="S29" s="459"/>
      <c r="T29" s="459"/>
      <c r="U29" s="459"/>
      <c r="V29" s="459"/>
      <c r="W29" s="459"/>
      <c r="X29" s="459"/>
      <c r="Y29" s="459"/>
      <c r="Z29" s="459"/>
      <c r="AA29" s="459"/>
      <c r="AB29" s="459"/>
      <c r="AC29" s="459"/>
      <c r="AD29" s="459"/>
      <c r="AE29" s="459"/>
      <c r="AF29" s="459"/>
      <c r="AG29" s="459"/>
      <c r="AH29" s="459"/>
      <c r="AI29" s="459"/>
      <c r="AJ29" s="459"/>
    </row>
    <row r="30" s="462" customFormat="true" ht="40.15" hidden="false" customHeight="true" outlineLevel="0" collapsed="false">
      <c r="A30" s="460"/>
      <c r="B30" s="464" t="s">
        <v>1207</v>
      </c>
      <c r="C30" s="458" t="s">
        <v>200</v>
      </c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59"/>
      <c r="W30" s="459"/>
      <c r="X30" s="459"/>
      <c r="Y30" s="459"/>
      <c r="Z30" s="459"/>
      <c r="AA30" s="459"/>
      <c r="AB30" s="459"/>
      <c r="AC30" s="459"/>
      <c r="AD30" s="459"/>
      <c r="AE30" s="459"/>
      <c r="AF30" s="459"/>
      <c r="AG30" s="459"/>
      <c r="AH30" s="459"/>
      <c r="AI30" s="459"/>
      <c r="AJ30" s="459"/>
    </row>
    <row r="31" s="462" customFormat="true" ht="40.15" hidden="false" customHeight="true" outlineLevel="0" collapsed="false">
      <c r="A31" s="460"/>
      <c r="B31" s="465" t="s">
        <v>1208</v>
      </c>
      <c r="C31" s="458" t="s">
        <v>202</v>
      </c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</row>
    <row r="32" s="462" customFormat="true" ht="40.15" hidden="false" customHeight="true" outlineLevel="0" collapsed="false">
      <c r="A32" s="460" t="s">
        <v>1209</v>
      </c>
      <c r="B32" s="461" t="s">
        <v>1210</v>
      </c>
      <c r="C32" s="458" t="s">
        <v>204</v>
      </c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</row>
    <row r="33" s="462" customFormat="true" ht="40.15" hidden="false" customHeight="true" outlineLevel="0" collapsed="false">
      <c r="A33" s="460"/>
      <c r="B33" s="461" t="s">
        <v>1211</v>
      </c>
      <c r="C33" s="458" t="s">
        <v>206</v>
      </c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59"/>
      <c r="AD33" s="459"/>
      <c r="AE33" s="459"/>
      <c r="AF33" s="459"/>
      <c r="AG33" s="459"/>
      <c r="AH33" s="459"/>
      <c r="AI33" s="459"/>
      <c r="AJ33" s="459"/>
    </row>
    <row r="34" s="462" customFormat="true" ht="40.15" hidden="false" customHeight="true" outlineLevel="0" collapsed="false">
      <c r="A34" s="460"/>
      <c r="B34" s="461" t="s">
        <v>1212</v>
      </c>
      <c r="C34" s="458" t="s">
        <v>209</v>
      </c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</row>
    <row r="35" s="462" customFormat="true" ht="40.15" hidden="false" customHeight="true" outlineLevel="0" collapsed="false">
      <c r="A35" s="460"/>
      <c r="B35" s="461" t="s">
        <v>1213</v>
      </c>
      <c r="C35" s="458" t="s">
        <v>211</v>
      </c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59"/>
      <c r="W35" s="459"/>
      <c r="X35" s="459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</row>
    <row r="36" s="462" customFormat="true" ht="40.15" hidden="false" customHeight="true" outlineLevel="0" collapsed="false">
      <c r="A36" s="460"/>
      <c r="B36" s="461" t="s">
        <v>1214</v>
      </c>
      <c r="C36" s="458" t="s">
        <v>213</v>
      </c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59"/>
      <c r="R36" s="459"/>
      <c r="S36" s="459"/>
      <c r="T36" s="459"/>
      <c r="U36" s="459"/>
      <c r="V36" s="459"/>
      <c r="W36" s="459"/>
      <c r="X36" s="459"/>
      <c r="Y36" s="459"/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</row>
    <row r="37" s="462" customFormat="true" ht="40.15" hidden="false" customHeight="true" outlineLevel="0" collapsed="false">
      <c r="A37" s="460"/>
      <c r="B37" s="461" t="s">
        <v>1215</v>
      </c>
      <c r="C37" s="458" t="s">
        <v>215</v>
      </c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9"/>
      <c r="X37" s="459"/>
      <c r="Y37" s="459"/>
      <c r="Z37" s="459"/>
      <c r="AA37" s="459"/>
      <c r="AB37" s="459"/>
      <c r="AC37" s="459"/>
      <c r="AD37" s="459"/>
      <c r="AE37" s="459"/>
      <c r="AF37" s="459"/>
      <c r="AG37" s="459"/>
      <c r="AH37" s="459"/>
      <c r="AI37" s="459"/>
      <c r="AJ37" s="459"/>
    </row>
    <row r="38" s="462" customFormat="true" ht="40.15" hidden="false" customHeight="true" outlineLevel="0" collapsed="false">
      <c r="A38" s="460"/>
      <c r="B38" s="461" t="s">
        <v>1216</v>
      </c>
      <c r="C38" s="458" t="s">
        <v>217</v>
      </c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59"/>
      <c r="W38" s="459"/>
      <c r="X38" s="459"/>
      <c r="Y38" s="459"/>
      <c r="Z38" s="459"/>
      <c r="AA38" s="459"/>
      <c r="AB38" s="459"/>
      <c r="AC38" s="459"/>
      <c r="AD38" s="459"/>
      <c r="AE38" s="459"/>
      <c r="AF38" s="459"/>
      <c r="AG38" s="459"/>
      <c r="AH38" s="459"/>
      <c r="AI38" s="459"/>
      <c r="AJ38" s="459"/>
    </row>
    <row r="39" s="462" customFormat="true" ht="40.15" hidden="false" customHeight="true" outlineLevel="0" collapsed="false">
      <c r="A39" s="460"/>
      <c r="B39" s="463" t="s">
        <v>1217</v>
      </c>
      <c r="C39" s="458" t="s">
        <v>219</v>
      </c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459"/>
      <c r="V39" s="459"/>
      <c r="W39" s="459"/>
      <c r="X39" s="459"/>
      <c r="Y39" s="459"/>
      <c r="Z39" s="459"/>
      <c r="AA39" s="459"/>
      <c r="AB39" s="459"/>
      <c r="AC39" s="459"/>
      <c r="AD39" s="459"/>
      <c r="AE39" s="459"/>
      <c r="AF39" s="459"/>
      <c r="AG39" s="459"/>
      <c r="AH39" s="459"/>
      <c r="AI39" s="459"/>
      <c r="AJ39" s="459"/>
    </row>
    <row r="40" s="462" customFormat="true" ht="40.15" hidden="false" customHeight="true" outlineLevel="0" collapsed="false">
      <c r="A40" s="460"/>
      <c r="B40" s="463" t="s">
        <v>1218</v>
      </c>
      <c r="C40" s="458" t="s">
        <v>221</v>
      </c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</row>
    <row r="41" s="462" customFormat="true" ht="40.15" hidden="false" customHeight="true" outlineLevel="0" collapsed="false">
      <c r="A41" s="460"/>
      <c r="B41" s="463" t="s">
        <v>1219</v>
      </c>
      <c r="C41" s="458" t="s">
        <v>223</v>
      </c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</row>
    <row r="42" s="462" customFormat="true" ht="40.15" hidden="false" customHeight="true" outlineLevel="0" collapsed="false">
      <c r="A42" s="460"/>
      <c r="B42" s="463" t="s">
        <v>1220</v>
      </c>
      <c r="C42" s="458" t="s">
        <v>226</v>
      </c>
      <c r="D42" s="459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</row>
    <row r="43" s="462" customFormat="true" ht="40.15" hidden="false" customHeight="true" outlineLevel="0" collapsed="false">
      <c r="A43" s="460"/>
      <c r="B43" s="463" t="s">
        <v>1221</v>
      </c>
      <c r="C43" s="458" t="s">
        <v>228</v>
      </c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</row>
    <row r="44" s="462" customFormat="true" ht="40.15" hidden="false" customHeight="true" outlineLevel="0" collapsed="false">
      <c r="A44" s="460"/>
      <c r="B44" s="463" t="s">
        <v>1222</v>
      </c>
      <c r="C44" s="458" t="s">
        <v>230</v>
      </c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</row>
    <row r="45" s="462" customFormat="true" ht="40.15" hidden="false" customHeight="true" outlineLevel="0" collapsed="false">
      <c r="A45" s="460"/>
      <c r="B45" s="464" t="s">
        <v>1223</v>
      </c>
      <c r="C45" s="458" t="s">
        <v>232</v>
      </c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</row>
    <row r="46" s="462" customFormat="true" ht="40.15" hidden="false" customHeight="true" outlineLevel="0" collapsed="false">
      <c r="A46" s="460"/>
      <c r="B46" s="465" t="s">
        <v>1224</v>
      </c>
      <c r="C46" s="458" t="s">
        <v>234</v>
      </c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</row>
    <row r="47" s="462" customFormat="true" ht="40.15" hidden="false" customHeight="true" outlineLevel="0" collapsed="false">
      <c r="A47" s="466" t="s">
        <v>1225</v>
      </c>
      <c r="B47" s="467" t="s">
        <v>1226</v>
      </c>
      <c r="C47" s="458" t="s">
        <v>236</v>
      </c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9"/>
      <c r="Y47" s="459"/>
      <c r="Z47" s="459"/>
      <c r="AA47" s="459"/>
      <c r="AB47" s="459"/>
      <c r="AC47" s="459"/>
      <c r="AD47" s="459"/>
      <c r="AE47" s="459"/>
      <c r="AF47" s="459"/>
      <c r="AG47" s="459"/>
      <c r="AH47" s="459"/>
      <c r="AI47" s="459"/>
      <c r="AJ47" s="459"/>
    </row>
    <row r="48" s="462" customFormat="true" ht="40.15" hidden="false" customHeight="true" outlineLevel="0" collapsed="false">
      <c r="A48" s="466"/>
      <c r="B48" s="467" t="s">
        <v>1227</v>
      </c>
      <c r="C48" s="458" t="s">
        <v>238</v>
      </c>
      <c r="D48" s="459"/>
      <c r="E48" s="459"/>
      <c r="F48" s="459"/>
      <c r="G48" s="459"/>
      <c r="H48" s="459"/>
      <c r="I48" s="459"/>
      <c r="J48" s="459"/>
      <c r="K48" s="459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59"/>
    </row>
    <row r="49" s="462" customFormat="true" ht="40.15" hidden="false" customHeight="true" outlineLevel="0" collapsed="false">
      <c r="A49" s="466"/>
      <c r="B49" s="467" t="s">
        <v>1228</v>
      </c>
      <c r="C49" s="458" t="s">
        <v>242</v>
      </c>
      <c r="D49" s="459"/>
      <c r="E49" s="459"/>
      <c r="F49" s="459"/>
      <c r="G49" s="459"/>
      <c r="H49" s="459"/>
      <c r="I49" s="459"/>
      <c r="J49" s="459"/>
      <c r="K49" s="459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</row>
    <row r="50" s="462" customFormat="true" ht="40.15" hidden="false" customHeight="true" outlineLevel="0" collapsed="false">
      <c r="A50" s="466"/>
      <c r="B50" s="467" t="s">
        <v>1229</v>
      </c>
      <c r="C50" s="458" t="s">
        <v>244</v>
      </c>
      <c r="D50" s="459"/>
      <c r="E50" s="459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</row>
    <row r="51" s="462" customFormat="true" ht="40.15" hidden="false" customHeight="true" outlineLevel="0" collapsed="false">
      <c r="A51" s="466"/>
      <c r="B51" s="467" t="s">
        <v>1230</v>
      </c>
      <c r="C51" s="458" t="s">
        <v>246</v>
      </c>
      <c r="D51" s="459"/>
      <c r="E51" s="459"/>
      <c r="F51" s="459"/>
      <c r="G51" s="459"/>
      <c r="H51" s="459"/>
      <c r="I51" s="459"/>
      <c r="J51" s="459"/>
      <c r="K51" s="459"/>
      <c r="L51" s="459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</row>
    <row r="52" s="462" customFormat="true" ht="40.15" hidden="false" customHeight="true" outlineLevel="0" collapsed="false">
      <c r="A52" s="466"/>
      <c r="B52" s="467" t="s">
        <v>1231</v>
      </c>
      <c r="C52" s="458" t="s">
        <v>248</v>
      </c>
      <c r="D52" s="459"/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</row>
    <row r="53" s="462" customFormat="true" ht="40.15" hidden="false" customHeight="true" outlineLevel="0" collapsed="false">
      <c r="A53" s="466"/>
      <c r="B53" s="467" t="s">
        <v>1232</v>
      </c>
      <c r="C53" s="458" t="s">
        <v>250</v>
      </c>
      <c r="D53" s="459"/>
      <c r="E53" s="459"/>
      <c r="F53" s="459"/>
      <c r="G53" s="459"/>
      <c r="H53" s="459"/>
      <c r="I53" s="459"/>
      <c r="J53" s="459"/>
      <c r="K53" s="459"/>
      <c r="L53" s="459"/>
      <c r="M53" s="459"/>
      <c r="N53" s="459"/>
      <c r="O53" s="459"/>
      <c r="P53" s="459"/>
      <c r="Q53" s="459"/>
      <c r="R53" s="459"/>
      <c r="S53" s="459"/>
      <c r="T53" s="459"/>
      <c r="U53" s="459"/>
      <c r="V53" s="459"/>
      <c r="W53" s="459"/>
      <c r="X53" s="459"/>
      <c r="Y53" s="459"/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</row>
    <row r="54" s="462" customFormat="true" ht="40.15" hidden="false" customHeight="true" outlineLevel="0" collapsed="false">
      <c r="A54" s="466"/>
      <c r="B54" s="467" t="s">
        <v>1233</v>
      </c>
      <c r="C54" s="458" t="s">
        <v>252</v>
      </c>
      <c r="D54" s="459"/>
      <c r="E54" s="459"/>
      <c r="F54" s="459"/>
      <c r="G54" s="459"/>
      <c r="H54" s="459"/>
      <c r="I54" s="459"/>
      <c r="J54" s="459"/>
      <c r="K54" s="459"/>
      <c r="L54" s="459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  <c r="AG54" s="459"/>
      <c r="AH54" s="459"/>
      <c r="AI54" s="459"/>
      <c r="AJ54" s="459"/>
    </row>
    <row r="55" s="462" customFormat="true" ht="40.15" hidden="false" customHeight="true" outlineLevel="0" collapsed="false">
      <c r="A55" s="466"/>
      <c r="B55" s="467" t="s">
        <v>1234</v>
      </c>
      <c r="C55" s="458" t="s">
        <v>254</v>
      </c>
      <c r="D55" s="459"/>
      <c r="E55" s="459"/>
      <c r="F55" s="459"/>
      <c r="G55" s="459"/>
      <c r="H55" s="459"/>
      <c r="I55" s="459"/>
      <c r="J55" s="459"/>
      <c r="K55" s="459"/>
      <c r="L55" s="459"/>
      <c r="M55" s="459"/>
      <c r="N55" s="459"/>
      <c r="O55" s="459"/>
      <c r="P55" s="459"/>
      <c r="Q55" s="459"/>
      <c r="R55" s="459"/>
      <c r="S55" s="459"/>
      <c r="T55" s="459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  <c r="AH55" s="459"/>
      <c r="AI55" s="459"/>
      <c r="AJ55" s="459"/>
    </row>
    <row r="56" s="462" customFormat="true" ht="40.15" hidden="false" customHeight="true" outlineLevel="0" collapsed="false">
      <c r="A56" s="466"/>
      <c r="B56" s="467" t="s">
        <v>1235</v>
      </c>
      <c r="C56" s="458" t="s">
        <v>257</v>
      </c>
      <c r="D56" s="459"/>
      <c r="E56" s="459"/>
      <c r="F56" s="459"/>
      <c r="G56" s="459"/>
      <c r="H56" s="459"/>
      <c r="I56" s="459"/>
      <c r="J56" s="459"/>
      <c r="K56" s="459"/>
      <c r="L56" s="459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</row>
    <row r="57" s="462" customFormat="true" ht="40.15" hidden="false" customHeight="true" outlineLevel="0" collapsed="false">
      <c r="A57" s="466"/>
      <c r="B57" s="468" t="s">
        <v>1236</v>
      </c>
      <c r="C57" s="458" t="s">
        <v>259</v>
      </c>
      <c r="D57" s="459"/>
      <c r="E57" s="459"/>
      <c r="F57" s="459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</row>
    <row r="58" s="462" customFormat="true" ht="40.15" hidden="false" customHeight="true" outlineLevel="0" collapsed="false">
      <c r="A58" s="466"/>
      <c r="B58" s="468" t="s">
        <v>1237</v>
      </c>
      <c r="C58" s="458" t="s">
        <v>261</v>
      </c>
      <c r="D58" s="459"/>
      <c r="E58" s="459"/>
      <c r="F58" s="459"/>
      <c r="G58" s="459"/>
      <c r="H58" s="459"/>
      <c r="I58" s="459"/>
      <c r="J58" s="459"/>
      <c r="K58" s="459"/>
      <c r="L58" s="459"/>
      <c r="M58" s="459"/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  <c r="AA58" s="459"/>
      <c r="AB58" s="459"/>
      <c r="AC58" s="459"/>
      <c r="AD58" s="459"/>
      <c r="AE58" s="459"/>
      <c r="AF58" s="459"/>
      <c r="AG58" s="459"/>
      <c r="AH58" s="459"/>
      <c r="AI58" s="459"/>
      <c r="AJ58" s="459"/>
    </row>
    <row r="59" s="462" customFormat="true" ht="40.15" hidden="false" customHeight="true" outlineLevel="0" collapsed="false">
      <c r="A59" s="466"/>
      <c r="B59" s="468" t="s">
        <v>1238</v>
      </c>
      <c r="C59" s="458" t="s">
        <v>263</v>
      </c>
      <c r="D59" s="459"/>
      <c r="E59" s="459"/>
      <c r="F59" s="459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</row>
    <row r="60" s="462" customFormat="true" ht="40.15" hidden="false" customHeight="true" outlineLevel="0" collapsed="false">
      <c r="A60" s="466"/>
      <c r="B60" s="468" t="s">
        <v>1239</v>
      </c>
      <c r="C60" s="458" t="s">
        <v>266</v>
      </c>
      <c r="D60" s="459"/>
      <c r="E60" s="459"/>
      <c r="F60" s="459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</row>
    <row r="61" s="462" customFormat="true" ht="40.15" hidden="false" customHeight="true" outlineLevel="0" collapsed="false">
      <c r="A61" s="466"/>
      <c r="B61" s="469" t="s">
        <v>1240</v>
      </c>
      <c r="C61" s="458" t="s">
        <v>268</v>
      </c>
      <c r="D61" s="459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</row>
    <row r="62" s="462" customFormat="true" ht="40.15" hidden="false" customHeight="true" outlineLevel="0" collapsed="false">
      <c r="A62" s="466"/>
      <c r="B62" s="465" t="s">
        <v>1241</v>
      </c>
      <c r="C62" s="458" t="s">
        <v>271</v>
      </c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</row>
    <row r="63" s="462" customFormat="true" ht="40.15" hidden="false" customHeight="true" outlineLevel="0" collapsed="false">
      <c r="A63" s="460" t="s">
        <v>1242</v>
      </c>
      <c r="B63" s="461" t="s">
        <v>1243</v>
      </c>
      <c r="C63" s="458" t="s">
        <v>273</v>
      </c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</row>
    <row r="64" s="462" customFormat="true" ht="40.15" hidden="false" customHeight="true" outlineLevel="0" collapsed="false">
      <c r="A64" s="460"/>
      <c r="B64" s="463" t="s">
        <v>1244</v>
      </c>
      <c r="C64" s="458" t="s">
        <v>275</v>
      </c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</row>
    <row r="65" s="462" customFormat="true" ht="40.15" hidden="false" customHeight="true" outlineLevel="0" collapsed="false">
      <c r="A65" s="460"/>
      <c r="B65" s="463" t="s">
        <v>1245</v>
      </c>
      <c r="C65" s="458" t="s">
        <v>277</v>
      </c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</row>
    <row r="66" s="462" customFormat="true" ht="40.15" hidden="false" customHeight="true" outlineLevel="0" collapsed="false">
      <c r="A66" s="460"/>
      <c r="B66" s="463" t="s">
        <v>1246</v>
      </c>
      <c r="C66" s="458" t="s">
        <v>279</v>
      </c>
      <c r="D66" s="459"/>
      <c r="E66" s="459"/>
      <c r="F66" s="459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</row>
    <row r="67" s="462" customFormat="true" ht="40.15" hidden="false" customHeight="true" outlineLevel="0" collapsed="false">
      <c r="A67" s="460"/>
      <c r="B67" s="463" t="s">
        <v>1247</v>
      </c>
      <c r="C67" s="458" t="s">
        <v>282</v>
      </c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</row>
    <row r="68" s="462" customFormat="true" ht="40.15" hidden="false" customHeight="true" outlineLevel="0" collapsed="false">
      <c r="A68" s="460"/>
      <c r="B68" s="463" t="s">
        <v>1248</v>
      </c>
      <c r="C68" s="458" t="s">
        <v>284</v>
      </c>
      <c r="D68" s="459"/>
      <c r="E68" s="459"/>
      <c r="F68" s="459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</row>
    <row r="69" s="462" customFormat="true" ht="40.15" hidden="false" customHeight="true" outlineLevel="0" collapsed="false">
      <c r="A69" s="460"/>
      <c r="B69" s="463" t="s">
        <v>1249</v>
      </c>
      <c r="C69" s="458" t="s">
        <v>286</v>
      </c>
      <c r="D69" s="459"/>
      <c r="E69" s="459"/>
      <c r="F69" s="459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</row>
    <row r="70" s="462" customFormat="true" ht="40.15" hidden="false" customHeight="true" outlineLevel="0" collapsed="false">
      <c r="A70" s="460"/>
      <c r="B70" s="463" t="s">
        <v>1250</v>
      </c>
      <c r="C70" s="458" t="s">
        <v>289</v>
      </c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</row>
    <row r="71" s="462" customFormat="true" ht="40.15" hidden="false" customHeight="true" outlineLevel="0" collapsed="false">
      <c r="A71" s="460"/>
      <c r="B71" s="463" t="s">
        <v>1251</v>
      </c>
      <c r="C71" s="458" t="s">
        <v>291</v>
      </c>
      <c r="D71" s="459"/>
      <c r="E71" s="459"/>
      <c r="F71" s="459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</row>
    <row r="72" s="462" customFormat="true" ht="40.15" hidden="false" customHeight="true" outlineLevel="0" collapsed="false">
      <c r="A72" s="460"/>
      <c r="B72" s="463" t="s">
        <v>1252</v>
      </c>
      <c r="C72" s="458" t="s">
        <v>293</v>
      </c>
      <c r="D72" s="459"/>
      <c r="E72" s="459"/>
      <c r="F72" s="459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</row>
    <row r="73" s="462" customFormat="true" ht="40.15" hidden="false" customHeight="true" outlineLevel="0" collapsed="false">
      <c r="A73" s="460"/>
      <c r="B73" s="463" t="s">
        <v>1253</v>
      </c>
      <c r="C73" s="458" t="s">
        <v>295</v>
      </c>
      <c r="D73" s="459"/>
      <c r="E73" s="459"/>
      <c r="F73" s="459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</row>
    <row r="74" s="462" customFormat="true" ht="40.15" hidden="false" customHeight="true" outlineLevel="0" collapsed="false">
      <c r="A74" s="460"/>
      <c r="B74" s="463" t="s">
        <v>1254</v>
      </c>
      <c r="C74" s="458" t="s">
        <v>297</v>
      </c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</row>
    <row r="75" s="462" customFormat="true" ht="40.15" hidden="false" customHeight="true" outlineLevel="0" collapsed="false">
      <c r="A75" s="460"/>
      <c r="B75" s="463" t="s">
        <v>1255</v>
      </c>
      <c r="C75" s="458" t="s">
        <v>299</v>
      </c>
      <c r="D75" s="459"/>
      <c r="E75" s="459"/>
      <c r="F75" s="459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</row>
    <row r="76" s="462" customFormat="true" ht="40.15" hidden="false" customHeight="true" outlineLevel="0" collapsed="false">
      <c r="A76" s="460"/>
      <c r="B76" s="464" t="s">
        <v>1256</v>
      </c>
      <c r="C76" s="458" t="s">
        <v>302</v>
      </c>
      <c r="D76" s="459"/>
      <c r="E76" s="459"/>
      <c r="F76" s="459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</row>
    <row r="77" s="462" customFormat="true" ht="40.15" hidden="false" customHeight="true" outlineLevel="0" collapsed="false">
      <c r="A77" s="460"/>
      <c r="B77" s="465" t="s">
        <v>1257</v>
      </c>
      <c r="C77" s="458" t="s">
        <v>304</v>
      </c>
      <c r="D77" s="459"/>
      <c r="E77" s="459"/>
      <c r="F77" s="459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  <c r="AE77" s="459"/>
      <c r="AF77" s="459"/>
      <c r="AG77" s="459"/>
      <c r="AH77" s="459"/>
      <c r="AI77" s="459"/>
      <c r="AJ77" s="459"/>
    </row>
    <row r="78" s="462" customFormat="true" ht="40.15" hidden="false" customHeight="true" outlineLevel="0" collapsed="false">
      <c r="A78" s="466" t="s">
        <v>1258</v>
      </c>
      <c r="B78" s="467" t="s">
        <v>1259</v>
      </c>
      <c r="C78" s="458" t="s">
        <v>306</v>
      </c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  <c r="AE78" s="459"/>
      <c r="AF78" s="459"/>
      <c r="AG78" s="459"/>
      <c r="AH78" s="459"/>
      <c r="AI78" s="459"/>
      <c r="AJ78" s="459"/>
    </row>
    <row r="79" s="462" customFormat="true" ht="40.15" hidden="false" customHeight="true" outlineLevel="0" collapsed="false">
      <c r="A79" s="466"/>
      <c r="B79" s="467" t="s">
        <v>1260</v>
      </c>
      <c r="C79" s="458" t="s">
        <v>308</v>
      </c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  <c r="X79" s="459"/>
      <c r="Y79" s="459"/>
      <c r="Z79" s="459"/>
      <c r="AA79" s="459"/>
      <c r="AB79" s="459"/>
      <c r="AC79" s="459"/>
      <c r="AD79" s="459"/>
      <c r="AE79" s="459"/>
      <c r="AF79" s="459"/>
      <c r="AG79" s="459"/>
      <c r="AH79" s="459"/>
      <c r="AI79" s="459"/>
      <c r="AJ79" s="459"/>
    </row>
    <row r="80" s="462" customFormat="true" ht="40.15" hidden="false" customHeight="true" outlineLevel="0" collapsed="false">
      <c r="A80" s="466"/>
      <c r="B80" s="467" t="s">
        <v>1261</v>
      </c>
      <c r="C80" s="458" t="s">
        <v>310</v>
      </c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  <c r="X80" s="459"/>
      <c r="Y80" s="459"/>
      <c r="Z80" s="459"/>
      <c r="AA80" s="459"/>
      <c r="AB80" s="459"/>
      <c r="AC80" s="459"/>
      <c r="AD80" s="459"/>
      <c r="AE80" s="459"/>
      <c r="AF80" s="459"/>
      <c r="AG80" s="459"/>
      <c r="AH80" s="459"/>
      <c r="AI80" s="459"/>
      <c r="AJ80" s="459"/>
    </row>
    <row r="81" s="462" customFormat="true" ht="40.15" hidden="false" customHeight="true" outlineLevel="0" collapsed="false">
      <c r="A81" s="466"/>
      <c r="B81" s="467" t="s">
        <v>1262</v>
      </c>
      <c r="C81" s="458" t="s">
        <v>312</v>
      </c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  <c r="X81" s="459"/>
      <c r="Y81" s="459"/>
      <c r="Z81" s="459"/>
      <c r="AA81" s="459"/>
      <c r="AB81" s="459"/>
      <c r="AC81" s="459"/>
      <c r="AD81" s="459"/>
      <c r="AE81" s="459"/>
      <c r="AF81" s="459"/>
      <c r="AG81" s="459"/>
      <c r="AH81" s="459"/>
      <c r="AI81" s="459"/>
      <c r="AJ81" s="459"/>
    </row>
    <row r="82" s="462" customFormat="true" ht="40.15" hidden="false" customHeight="true" outlineLevel="0" collapsed="false">
      <c r="A82" s="466"/>
      <c r="B82" s="467" t="s">
        <v>1263</v>
      </c>
      <c r="C82" s="458" t="s">
        <v>314</v>
      </c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  <c r="X82" s="459"/>
      <c r="Y82" s="459"/>
      <c r="Z82" s="459"/>
      <c r="AA82" s="459"/>
      <c r="AB82" s="459"/>
      <c r="AC82" s="459"/>
      <c r="AD82" s="459"/>
      <c r="AE82" s="459"/>
      <c r="AF82" s="459"/>
      <c r="AG82" s="459"/>
      <c r="AH82" s="459"/>
      <c r="AI82" s="459"/>
      <c r="AJ82" s="459"/>
    </row>
    <row r="83" s="462" customFormat="true" ht="40.15" hidden="false" customHeight="true" outlineLevel="0" collapsed="false">
      <c r="A83" s="466"/>
      <c r="B83" s="468" t="s">
        <v>1264</v>
      </c>
      <c r="C83" s="458" t="s">
        <v>316</v>
      </c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  <c r="X83" s="459"/>
      <c r="Y83" s="459"/>
      <c r="Z83" s="459"/>
      <c r="AA83" s="459"/>
      <c r="AB83" s="459"/>
      <c r="AC83" s="459"/>
      <c r="AD83" s="459"/>
      <c r="AE83" s="459"/>
      <c r="AF83" s="459"/>
      <c r="AG83" s="459"/>
      <c r="AH83" s="459"/>
      <c r="AI83" s="459"/>
      <c r="AJ83" s="459"/>
    </row>
    <row r="84" s="462" customFormat="true" ht="40.15" hidden="false" customHeight="true" outlineLevel="0" collapsed="false">
      <c r="A84" s="466"/>
      <c r="B84" s="468" t="s">
        <v>1265</v>
      </c>
      <c r="C84" s="458" t="s">
        <v>319</v>
      </c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  <c r="X84" s="459"/>
      <c r="Y84" s="459"/>
      <c r="Z84" s="459"/>
      <c r="AA84" s="459"/>
      <c r="AB84" s="459"/>
      <c r="AC84" s="459"/>
      <c r="AD84" s="459"/>
      <c r="AE84" s="459"/>
      <c r="AF84" s="459"/>
      <c r="AG84" s="459"/>
      <c r="AH84" s="459"/>
      <c r="AI84" s="459"/>
      <c r="AJ84" s="459"/>
    </row>
    <row r="85" s="462" customFormat="true" ht="40.15" hidden="false" customHeight="true" outlineLevel="0" collapsed="false">
      <c r="A85" s="466"/>
      <c r="B85" s="468" t="s">
        <v>1266</v>
      </c>
      <c r="C85" s="458" t="s">
        <v>322</v>
      </c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  <c r="X85" s="459"/>
      <c r="Y85" s="459"/>
      <c r="Z85" s="459"/>
      <c r="AA85" s="459"/>
      <c r="AB85" s="459"/>
      <c r="AC85" s="459"/>
      <c r="AD85" s="459"/>
      <c r="AE85" s="459"/>
      <c r="AF85" s="459"/>
      <c r="AG85" s="459"/>
      <c r="AH85" s="459"/>
      <c r="AI85" s="459"/>
      <c r="AJ85" s="459"/>
    </row>
    <row r="86" s="462" customFormat="true" ht="40.15" hidden="false" customHeight="true" outlineLevel="0" collapsed="false">
      <c r="A86" s="466"/>
      <c r="B86" s="468" t="s">
        <v>1267</v>
      </c>
      <c r="C86" s="458" t="s">
        <v>324</v>
      </c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  <c r="X86" s="459"/>
      <c r="Y86" s="459"/>
      <c r="Z86" s="459"/>
      <c r="AA86" s="459"/>
      <c r="AB86" s="459"/>
      <c r="AC86" s="459"/>
      <c r="AD86" s="459"/>
      <c r="AE86" s="459"/>
      <c r="AF86" s="459"/>
      <c r="AG86" s="459"/>
      <c r="AH86" s="459"/>
      <c r="AI86" s="459"/>
      <c r="AJ86" s="459"/>
    </row>
    <row r="87" s="462" customFormat="true" ht="40.15" hidden="false" customHeight="true" outlineLevel="0" collapsed="false">
      <c r="A87" s="466"/>
      <c r="B87" s="468" t="s">
        <v>1268</v>
      </c>
      <c r="C87" s="458" t="s">
        <v>326</v>
      </c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  <c r="X87" s="459"/>
      <c r="Y87" s="459"/>
      <c r="Z87" s="459"/>
      <c r="AA87" s="459"/>
      <c r="AB87" s="459"/>
      <c r="AC87" s="459"/>
      <c r="AD87" s="459"/>
      <c r="AE87" s="459"/>
      <c r="AF87" s="459"/>
      <c r="AG87" s="459"/>
      <c r="AH87" s="459"/>
      <c r="AI87" s="459"/>
      <c r="AJ87" s="459"/>
    </row>
    <row r="88" s="462" customFormat="true" ht="40.15" hidden="false" customHeight="true" outlineLevel="0" collapsed="false">
      <c r="A88" s="466"/>
      <c r="B88" s="468" t="s">
        <v>1269</v>
      </c>
      <c r="C88" s="458" t="s">
        <v>328</v>
      </c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  <c r="X88" s="459"/>
      <c r="Y88" s="459"/>
      <c r="Z88" s="459"/>
      <c r="AA88" s="459"/>
      <c r="AB88" s="459"/>
      <c r="AC88" s="459"/>
      <c r="AD88" s="459"/>
      <c r="AE88" s="459"/>
      <c r="AF88" s="459"/>
      <c r="AG88" s="459"/>
      <c r="AH88" s="459"/>
      <c r="AI88" s="459"/>
      <c r="AJ88" s="459"/>
    </row>
    <row r="89" s="462" customFormat="true" ht="40.15" hidden="false" customHeight="true" outlineLevel="0" collapsed="false">
      <c r="A89" s="466"/>
      <c r="B89" s="468" t="s">
        <v>1270</v>
      </c>
      <c r="C89" s="458" t="s">
        <v>331</v>
      </c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  <c r="X89" s="459"/>
      <c r="Y89" s="459"/>
      <c r="Z89" s="459"/>
      <c r="AA89" s="459"/>
      <c r="AB89" s="459"/>
      <c r="AC89" s="459"/>
      <c r="AD89" s="459"/>
      <c r="AE89" s="459"/>
      <c r="AF89" s="459"/>
      <c r="AG89" s="459"/>
      <c r="AH89" s="459"/>
      <c r="AI89" s="459"/>
      <c r="AJ89" s="459"/>
    </row>
    <row r="90" s="462" customFormat="true" ht="40.15" hidden="false" customHeight="true" outlineLevel="0" collapsed="false">
      <c r="A90" s="466"/>
      <c r="B90" s="468" t="s">
        <v>1271</v>
      </c>
      <c r="C90" s="458" t="s">
        <v>333</v>
      </c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  <c r="X90" s="459"/>
      <c r="Y90" s="459"/>
      <c r="Z90" s="459"/>
      <c r="AA90" s="459"/>
      <c r="AB90" s="459"/>
      <c r="AC90" s="459"/>
      <c r="AD90" s="459"/>
      <c r="AE90" s="459"/>
      <c r="AF90" s="459"/>
      <c r="AG90" s="459"/>
      <c r="AH90" s="459"/>
      <c r="AI90" s="459"/>
      <c r="AJ90" s="459"/>
    </row>
    <row r="91" s="462" customFormat="true" ht="40.15" hidden="false" customHeight="true" outlineLevel="0" collapsed="false">
      <c r="A91" s="466"/>
      <c r="B91" s="468" t="s">
        <v>1272</v>
      </c>
      <c r="C91" s="458" t="s">
        <v>335</v>
      </c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  <c r="X91" s="459"/>
      <c r="Y91" s="459"/>
      <c r="Z91" s="459"/>
      <c r="AA91" s="459"/>
      <c r="AB91" s="459"/>
      <c r="AC91" s="459"/>
      <c r="AD91" s="459"/>
      <c r="AE91" s="459"/>
      <c r="AF91" s="459"/>
      <c r="AG91" s="459"/>
      <c r="AH91" s="459"/>
      <c r="AI91" s="459"/>
      <c r="AJ91" s="459"/>
    </row>
    <row r="92" s="462" customFormat="true" ht="40.15" hidden="false" customHeight="true" outlineLevel="0" collapsed="false">
      <c r="A92" s="466"/>
      <c r="B92" s="468" t="s">
        <v>1273</v>
      </c>
      <c r="C92" s="458" t="s">
        <v>337</v>
      </c>
      <c r="D92" s="459"/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  <c r="X92" s="459"/>
      <c r="Y92" s="459"/>
      <c r="Z92" s="459"/>
      <c r="AA92" s="459"/>
      <c r="AB92" s="459"/>
      <c r="AC92" s="459"/>
      <c r="AD92" s="459"/>
      <c r="AE92" s="459"/>
      <c r="AF92" s="459"/>
      <c r="AG92" s="459"/>
      <c r="AH92" s="459"/>
      <c r="AI92" s="459"/>
      <c r="AJ92" s="459"/>
    </row>
    <row r="93" s="462" customFormat="true" ht="40.15" hidden="false" customHeight="true" outlineLevel="0" collapsed="false">
      <c r="A93" s="466"/>
      <c r="B93" s="468" t="s">
        <v>1274</v>
      </c>
      <c r="C93" s="458" t="s">
        <v>339</v>
      </c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  <c r="X93" s="459"/>
      <c r="Y93" s="459"/>
      <c r="Z93" s="459"/>
      <c r="AA93" s="459"/>
      <c r="AB93" s="459"/>
      <c r="AC93" s="459"/>
      <c r="AD93" s="459"/>
      <c r="AE93" s="459"/>
      <c r="AF93" s="459"/>
      <c r="AG93" s="459"/>
      <c r="AH93" s="459"/>
      <c r="AI93" s="459"/>
      <c r="AJ93" s="459"/>
    </row>
    <row r="94" s="462" customFormat="true" ht="40.15" hidden="false" customHeight="true" outlineLevel="0" collapsed="false">
      <c r="A94" s="466"/>
      <c r="B94" s="468" t="s">
        <v>1275</v>
      </c>
      <c r="C94" s="458" t="s">
        <v>341</v>
      </c>
      <c r="D94" s="459"/>
      <c r="E94" s="459"/>
      <c r="F94" s="459"/>
      <c r="G94" s="459"/>
      <c r="H94" s="459"/>
      <c r="I94" s="459"/>
      <c r="J94" s="459"/>
      <c r="K94" s="459"/>
      <c r="L94" s="459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  <c r="X94" s="459"/>
      <c r="Y94" s="459"/>
      <c r="Z94" s="459"/>
      <c r="AA94" s="459"/>
      <c r="AB94" s="459"/>
      <c r="AC94" s="459"/>
      <c r="AD94" s="459"/>
      <c r="AE94" s="459"/>
      <c r="AF94" s="459"/>
      <c r="AG94" s="459"/>
      <c r="AH94" s="459"/>
      <c r="AI94" s="459"/>
      <c r="AJ94" s="459"/>
    </row>
    <row r="95" s="462" customFormat="true" ht="40.15" hidden="false" customHeight="true" outlineLevel="0" collapsed="false">
      <c r="A95" s="466"/>
      <c r="B95" s="468" t="s">
        <v>1276</v>
      </c>
      <c r="C95" s="458" t="s">
        <v>345</v>
      </c>
      <c r="D95" s="459"/>
      <c r="E95" s="459"/>
      <c r="F95" s="459"/>
      <c r="G95" s="459"/>
      <c r="H95" s="459"/>
      <c r="I95" s="459"/>
      <c r="J95" s="459"/>
      <c r="K95" s="459"/>
      <c r="L95" s="459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  <c r="X95" s="459"/>
      <c r="Y95" s="459"/>
      <c r="Z95" s="459"/>
      <c r="AA95" s="459"/>
      <c r="AB95" s="459"/>
      <c r="AC95" s="459"/>
      <c r="AD95" s="459"/>
      <c r="AE95" s="459"/>
      <c r="AF95" s="459"/>
      <c r="AG95" s="459"/>
      <c r="AH95" s="459"/>
      <c r="AI95" s="459"/>
      <c r="AJ95" s="459"/>
    </row>
    <row r="96" s="462" customFormat="true" ht="40.15" hidden="false" customHeight="true" outlineLevel="0" collapsed="false">
      <c r="A96" s="466"/>
      <c r="B96" s="468" t="s">
        <v>1277</v>
      </c>
      <c r="C96" s="458" t="s">
        <v>347</v>
      </c>
      <c r="D96" s="459"/>
      <c r="E96" s="459"/>
      <c r="F96" s="459"/>
      <c r="G96" s="459"/>
      <c r="H96" s="459"/>
      <c r="I96" s="459"/>
      <c r="J96" s="459"/>
      <c r="K96" s="459"/>
      <c r="L96" s="459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  <c r="X96" s="459"/>
      <c r="Y96" s="459"/>
      <c r="Z96" s="459"/>
      <c r="AA96" s="459"/>
      <c r="AB96" s="459"/>
      <c r="AC96" s="459"/>
      <c r="AD96" s="459"/>
      <c r="AE96" s="459"/>
      <c r="AF96" s="459"/>
      <c r="AG96" s="459"/>
      <c r="AH96" s="459"/>
      <c r="AI96" s="459"/>
      <c r="AJ96" s="459"/>
    </row>
    <row r="97" s="462" customFormat="true" ht="40.15" hidden="false" customHeight="true" outlineLevel="0" collapsed="false">
      <c r="A97" s="466"/>
      <c r="B97" s="468" t="s">
        <v>1278</v>
      </c>
      <c r="C97" s="458" t="s">
        <v>349</v>
      </c>
      <c r="D97" s="459"/>
      <c r="E97" s="459"/>
      <c r="F97" s="459"/>
      <c r="G97" s="459"/>
      <c r="H97" s="459"/>
      <c r="I97" s="459"/>
      <c r="J97" s="459"/>
      <c r="K97" s="459"/>
      <c r="L97" s="459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  <c r="X97" s="459"/>
      <c r="Y97" s="459"/>
      <c r="Z97" s="459"/>
      <c r="AA97" s="459"/>
      <c r="AB97" s="459"/>
      <c r="AC97" s="459"/>
      <c r="AD97" s="459"/>
      <c r="AE97" s="459"/>
      <c r="AF97" s="459"/>
      <c r="AG97" s="459"/>
      <c r="AH97" s="459"/>
      <c r="AI97" s="459"/>
      <c r="AJ97" s="459"/>
    </row>
    <row r="98" s="462" customFormat="true" ht="40.15" hidden="false" customHeight="true" outlineLevel="0" collapsed="false">
      <c r="A98" s="466"/>
      <c r="B98" s="469" t="s">
        <v>1279</v>
      </c>
      <c r="C98" s="458" t="s">
        <v>351</v>
      </c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  <c r="X98" s="459"/>
      <c r="Y98" s="459"/>
      <c r="Z98" s="459"/>
      <c r="AA98" s="459"/>
      <c r="AB98" s="459"/>
      <c r="AC98" s="459"/>
      <c r="AD98" s="459"/>
      <c r="AE98" s="459"/>
      <c r="AF98" s="459"/>
      <c r="AG98" s="459"/>
      <c r="AH98" s="459"/>
      <c r="AI98" s="459"/>
      <c r="AJ98" s="459"/>
    </row>
    <row r="99" s="462" customFormat="true" ht="40.15" hidden="false" customHeight="true" outlineLevel="0" collapsed="false">
      <c r="A99" s="466"/>
      <c r="B99" s="470" t="s">
        <v>1280</v>
      </c>
      <c r="C99" s="458" t="s">
        <v>353</v>
      </c>
      <c r="D99" s="459"/>
      <c r="E99" s="459"/>
      <c r="F99" s="459"/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  <c r="AB99" s="459"/>
      <c r="AC99" s="459"/>
      <c r="AD99" s="459"/>
      <c r="AE99" s="459"/>
      <c r="AF99" s="459"/>
      <c r="AG99" s="459"/>
      <c r="AH99" s="459"/>
      <c r="AI99" s="459"/>
      <c r="AJ99" s="459"/>
    </row>
    <row r="100" s="462" customFormat="true" ht="40.15" hidden="false" customHeight="true" outlineLevel="0" collapsed="false">
      <c r="A100" s="471" t="s">
        <v>1281</v>
      </c>
      <c r="B100" s="472" t="s">
        <v>1282</v>
      </c>
      <c r="C100" s="458" t="s">
        <v>355</v>
      </c>
      <c r="D100" s="459"/>
      <c r="E100" s="459"/>
      <c r="F100" s="459"/>
      <c r="G100" s="459"/>
      <c r="H100" s="459"/>
      <c r="I100" s="459"/>
      <c r="J100" s="459"/>
      <c r="K100" s="459"/>
      <c r="L100" s="459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  <c r="X100" s="459"/>
      <c r="Y100" s="459"/>
      <c r="Z100" s="459"/>
      <c r="AA100" s="459"/>
      <c r="AB100" s="459"/>
      <c r="AC100" s="459"/>
      <c r="AD100" s="459"/>
      <c r="AE100" s="459"/>
      <c r="AF100" s="459"/>
      <c r="AG100" s="459"/>
      <c r="AH100" s="459"/>
      <c r="AI100" s="459"/>
      <c r="AJ100" s="459"/>
    </row>
    <row r="101" s="462" customFormat="true" ht="40.15" hidden="false" customHeight="true" outlineLevel="0" collapsed="false">
      <c r="A101" s="471"/>
      <c r="B101" s="472" t="s">
        <v>1283</v>
      </c>
      <c r="C101" s="458" t="s">
        <v>357</v>
      </c>
      <c r="D101" s="459"/>
      <c r="E101" s="459"/>
      <c r="F101" s="459"/>
      <c r="G101" s="459"/>
      <c r="H101" s="459"/>
      <c r="I101" s="459"/>
      <c r="J101" s="459"/>
      <c r="K101" s="459"/>
      <c r="L101" s="459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  <c r="X101" s="459"/>
      <c r="Y101" s="459"/>
      <c r="Z101" s="459"/>
      <c r="AA101" s="459"/>
      <c r="AB101" s="459"/>
      <c r="AC101" s="459"/>
      <c r="AD101" s="459"/>
      <c r="AE101" s="459"/>
      <c r="AF101" s="459"/>
      <c r="AG101" s="459"/>
      <c r="AH101" s="459"/>
      <c r="AI101" s="459"/>
      <c r="AJ101" s="459"/>
    </row>
    <row r="102" s="462" customFormat="true" ht="40.15" hidden="false" customHeight="true" outlineLevel="0" collapsed="false">
      <c r="A102" s="471"/>
      <c r="B102" s="472" t="s">
        <v>1284</v>
      </c>
      <c r="C102" s="458" t="s">
        <v>359</v>
      </c>
      <c r="D102" s="459"/>
      <c r="E102" s="459"/>
      <c r="F102" s="459"/>
      <c r="G102" s="459"/>
      <c r="H102" s="459"/>
      <c r="I102" s="459"/>
      <c r="J102" s="459"/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459"/>
      <c r="AB102" s="459"/>
      <c r="AC102" s="459"/>
      <c r="AD102" s="459"/>
      <c r="AE102" s="459"/>
      <c r="AF102" s="459"/>
      <c r="AG102" s="459"/>
      <c r="AH102" s="459"/>
      <c r="AI102" s="459"/>
      <c r="AJ102" s="459"/>
    </row>
    <row r="103" s="462" customFormat="true" ht="40.15" hidden="false" customHeight="true" outlineLevel="0" collapsed="false">
      <c r="A103" s="471"/>
      <c r="B103" s="472" t="s">
        <v>1285</v>
      </c>
      <c r="C103" s="458" t="s">
        <v>362</v>
      </c>
      <c r="D103" s="459"/>
      <c r="E103" s="459"/>
      <c r="F103" s="459"/>
      <c r="G103" s="459"/>
      <c r="H103" s="459"/>
      <c r="I103" s="459"/>
      <c r="J103" s="459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  <c r="X103" s="459"/>
      <c r="Y103" s="459"/>
      <c r="Z103" s="459"/>
      <c r="AA103" s="459"/>
      <c r="AB103" s="459"/>
      <c r="AC103" s="459"/>
      <c r="AD103" s="459"/>
      <c r="AE103" s="459"/>
      <c r="AF103" s="459"/>
      <c r="AG103" s="459"/>
      <c r="AH103" s="459"/>
      <c r="AI103" s="459"/>
      <c r="AJ103" s="459"/>
    </row>
    <row r="104" s="462" customFormat="true" ht="40.15" hidden="false" customHeight="true" outlineLevel="0" collapsed="false">
      <c r="A104" s="471"/>
      <c r="B104" s="472" t="s">
        <v>1286</v>
      </c>
      <c r="C104" s="458" t="n">
        <v>96</v>
      </c>
      <c r="D104" s="459"/>
      <c r="E104" s="459"/>
      <c r="F104" s="459"/>
      <c r="G104" s="459"/>
      <c r="H104" s="459"/>
      <c r="I104" s="459"/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  <c r="Y104" s="459"/>
      <c r="Z104" s="459"/>
      <c r="AA104" s="459"/>
      <c r="AB104" s="459"/>
      <c r="AC104" s="459"/>
      <c r="AD104" s="459"/>
      <c r="AE104" s="459"/>
      <c r="AF104" s="459"/>
      <c r="AG104" s="459"/>
      <c r="AH104" s="459"/>
      <c r="AI104" s="459"/>
      <c r="AJ104" s="459"/>
    </row>
    <row r="105" s="462" customFormat="true" ht="40.15" hidden="false" customHeight="true" outlineLevel="0" collapsed="false">
      <c r="A105" s="471"/>
      <c r="B105" s="472" t="s">
        <v>1287</v>
      </c>
      <c r="C105" s="458" t="n">
        <v>97</v>
      </c>
      <c r="D105" s="459"/>
      <c r="E105" s="459"/>
      <c r="F105" s="459"/>
      <c r="G105" s="459"/>
      <c r="H105" s="459"/>
      <c r="I105" s="459"/>
      <c r="J105" s="459"/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  <c r="Y105" s="459"/>
      <c r="Z105" s="459"/>
      <c r="AA105" s="459"/>
      <c r="AB105" s="459"/>
      <c r="AC105" s="459"/>
      <c r="AD105" s="459"/>
      <c r="AE105" s="459"/>
      <c r="AF105" s="459"/>
      <c r="AG105" s="459"/>
      <c r="AH105" s="459"/>
      <c r="AI105" s="459"/>
      <c r="AJ105" s="459"/>
    </row>
    <row r="106" s="462" customFormat="true" ht="40.15" hidden="false" customHeight="true" outlineLevel="0" collapsed="false">
      <c r="A106" s="471"/>
      <c r="B106" s="472" t="s">
        <v>1288</v>
      </c>
      <c r="C106" s="458" t="n">
        <v>98</v>
      </c>
      <c r="D106" s="459"/>
      <c r="E106" s="459"/>
      <c r="F106" s="459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  <c r="AB106" s="459"/>
      <c r="AC106" s="459"/>
      <c r="AD106" s="459"/>
      <c r="AE106" s="459"/>
      <c r="AF106" s="459"/>
      <c r="AG106" s="459"/>
      <c r="AH106" s="459"/>
      <c r="AI106" s="459"/>
      <c r="AJ106" s="459"/>
    </row>
    <row r="107" s="462" customFormat="true" ht="40.15" hidden="false" customHeight="true" outlineLevel="0" collapsed="false">
      <c r="A107" s="471"/>
      <c r="B107" s="472" t="s">
        <v>1289</v>
      </c>
      <c r="C107" s="458" t="n">
        <v>99</v>
      </c>
      <c r="D107" s="459"/>
      <c r="E107" s="459"/>
      <c r="F107" s="459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  <c r="AB107" s="459"/>
      <c r="AC107" s="459"/>
      <c r="AD107" s="459"/>
      <c r="AE107" s="459"/>
      <c r="AF107" s="459"/>
      <c r="AG107" s="459"/>
      <c r="AH107" s="459"/>
      <c r="AI107" s="459"/>
      <c r="AJ107" s="459"/>
    </row>
    <row r="108" s="462" customFormat="true" ht="40.15" hidden="false" customHeight="true" outlineLevel="0" collapsed="false">
      <c r="A108" s="471"/>
      <c r="B108" s="473" t="s">
        <v>1290</v>
      </c>
      <c r="C108" s="458" t="n">
        <v>100</v>
      </c>
      <c r="D108" s="459"/>
      <c r="E108" s="459"/>
      <c r="F108" s="459"/>
      <c r="G108" s="459"/>
      <c r="H108" s="459"/>
      <c r="I108" s="459"/>
      <c r="J108" s="459"/>
      <c r="K108" s="459"/>
      <c r="L108" s="459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  <c r="Y108" s="459"/>
      <c r="Z108" s="459"/>
      <c r="AA108" s="459"/>
      <c r="AB108" s="459"/>
      <c r="AC108" s="459"/>
      <c r="AD108" s="459"/>
      <c r="AE108" s="459"/>
      <c r="AF108" s="459"/>
      <c r="AG108" s="459"/>
      <c r="AH108" s="459"/>
      <c r="AI108" s="459"/>
      <c r="AJ108" s="459"/>
    </row>
    <row r="109" s="462" customFormat="true" ht="40.15" hidden="false" customHeight="true" outlineLevel="0" collapsed="false">
      <c r="A109" s="471"/>
      <c r="B109" s="474" t="s">
        <v>1291</v>
      </c>
      <c r="C109" s="458" t="n">
        <v>101</v>
      </c>
      <c r="D109" s="475"/>
      <c r="E109" s="475"/>
      <c r="F109" s="475"/>
      <c r="G109" s="475"/>
      <c r="H109" s="475"/>
      <c r="I109" s="475"/>
      <c r="J109" s="475"/>
      <c r="K109" s="475"/>
      <c r="L109" s="475"/>
      <c r="M109" s="475"/>
      <c r="N109" s="475"/>
      <c r="O109" s="475"/>
      <c r="P109" s="475"/>
      <c r="Q109" s="475"/>
      <c r="R109" s="475"/>
      <c r="S109" s="475"/>
      <c r="T109" s="475"/>
      <c r="U109" s="475"/>
      <c r="V109" s="475"/>
      <c r="W109" s="475"/>
      <c r="X109" s="475"/>
      <c r="Y109" s="475"/>
      <c r="Z109" s="475"/>
      <c r="AA109" s="475"/>
      <c r="AB109" s="475"/>
      <c r="AC109" s="475"/>
      <c r="AD109" s="475"/>
      <c r="AE109" s="475"/>
      <c r="AF109" s="475"/>
      <c r="AG109" s="475"/>
      <c r="AH109" s="475"/>
      <c r="AI109" s="475"/>
      <c r="AJ109" s="475"/>
    </row>
    <row r="110" s="462" customFormat="true" ht="40.15" hidden="false" customHeight="true" outlineLevel="0" collapsed="false">
      <c r="A110" s="476" t="s">
        <v>1292</v>
      </c>
      <c r="B110" s="477" t="s">
        <v>1293</v>
      </c>
      <c r="C110" s="458" t="n">
        <v>102</v>
      </c>
      <c r="D110" s="459"/>
      <c r="E110" s="459"/>
      <c r="F110" s="459"/>
      <c r="G110" s="459"/>
      <c r="H110" s="459"/>
      <c r="I110" s="459"/>
      <c r="J110" s="459"/>
      <c r="K110" s="459"/>
      <c r="L110" s="459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  <c r="X110" s="459"/>
      <c r="Y110" s="459"/>
      <c r="Z110" s="459"/>
      <c r="AA110" s="459"/>
      <c r="AB110" s="459"/>
      <c r="AC110" s="459"/>
      <c r="AD110" s="459"/>
      <c r="AE110" s="459"/>
      <c r="AF110" s="459"/>
      <c r="AG110" s="459"/>
      <c r="AH110" s="459"/>
      <c r="AI110" s="459"/>
      <c r="AJ110" s="459"/>
    </row>
    <row r="111" s="462" customFormat="true" ht="40.15" hidden="false" customHeight="true" outlineLevel="0" collapsed="false">
      <c r="A111" s="476"/>
      <c r="B111" s="478" t="s">
        <v>1294</v>
      </c>
      <c r="C111" s="458" t="n">
        <v>103</v>
      </c>
      <c r="D111" s="459"/>
      <c r="E111" s="459"/>
      <c r="F111" s="459"/>
      <c r="G111" s="459"/>
      <c r="H111" s="459"/>
      <c r="I111" s="459"/>
      <c r="J111" s="459"/>
      <c r="K111" s="459"/>
      <c r="L111" s="459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  <c r="X111" s="459"/>
      <c r="Y111" s="459"/>
      <c r="Z111" s="459"/>
      <c r="AA111" s="459"/>
      <c r="AB111" s="459"/>
      <c r="AC111" s="459"/>
      <c r="AD111" s="459"/>
      <c r="AE111" s="459"/>
      <c r="AF111" s="459"/>
      <c r="AG111" s="459"/>
      <c r="AH111" s="459"/>
      <c r="AI111" s="459"/>
      <c r="AJ111" s="459"/>
    </row>
    <row r="112" s="462" customFormat="true" ht="40.15" hidden="false" customHeight="true" outlineLevel="0" collapsed="false">
      <c r="A112" s="476"/>
      <c r="B112" s="478" t="s">
        <v>1295</v>
      </c>
      <c r="C112" s="458" t="n">
        <v>104</v>
      </c>
      <c r="D112" s="459"/>
      <c r="E112" s="459"/>
      <c r="F112" s="459"/>
      <c r="G112" s="459"/>
      <c r="H112" s="459"/>
      <c r="I112" s="459"/>
      <c r="J112" s="459"/>
      <c r="K112" s="459"/>
      <c r="L112" s="459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  <c r="X112" s="459"/>
      <c r="Y112" s="459"/>
      <c r="Z112" s="459"/>
      <c r="AA112" s="459"/>
      <c r="AB112" s="459"/>
      <c r="AC112" s="459"/>
      <c r="AD112" s="459"/>
      <c r="AE112" s="459"/>
      <c r="AF112" s="459"/>
      <c r="AG112" s="459"/>
      <c r="AH112" s="459"/>
      <c r="AI112" s="459"/>
      <c r="AJ112" s="459"/>
    </row>
    <row r="113" s="462" customFormat="true" ht="40.15" hidden="false" customHeight="true" outlineLevel="0" collapsed="false">
      <c r="A113" s="476"/>
      <c r="B113" s="478" t="s">
        <v>1296</v>
      </c>
      <c r="C113" s="458" t="n">
        <v>105</v>
      </c>
      <c r="D113" s="459"/>
      <c r="E113" s="459"/>
      <c r="F113" s="459"/>
      <c r="G113" s="459"/>
      <c r="H113" s="459"/>
      <c r="I113" s="459"/>
      <c r="J113" s="459"/>
      <c r="K113" s="459"/>
      <c r="L113" s="459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  <c r="X113" s="459"/>
      <c r="Y113" s="459"/>
      <c r="Z113" s="459"/>
      <c r="AA113" s="459"/>
      <c r="AB113" s="459"/>
      <c r="AC113" s="459"/>
      <c r="AD113" s="459"/>
      <c r="AE113" s="459"/>
      <c r="AF113" s="459"/>
      <c r="AG113" s="459"/>
      <c r="AH113" s="459"/>
      <c r="AI113" s="459"/>
      <c r="AJ113" s="459"/>
    </row>
    <row r="114" s="462" customFormat="true" ht="40.15" hidden="false" customHeight="true" outlineLevel="0" collapsed="false">
      <c r="A114" s="478" t="s">
        <v>710</v>
      </c>
      <c r="B114" s="478"/>
      <c r="C114" s="458" t="n">
        <v>106</v>
      </c>
      <c r="D114" s="459"/>
      <c r="E114" s="459"/>
      <c r="F114" s="459"/>
      <c r="G114" s="459"/>
      <c r="H114" s="459"/>
      <c r="I114" s="459"/>
      <c r="J114" s="459"/>
      <c r="K114" s="459"/>
      <c r="L114" s="459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  <c r="X114" s="459"/>
      <c r="Y114" s="459"/>
      <c r="Z114" s="459"/>
      <c r="AA114" s="459"/>
      <c r="AB114" s="459"/>
      <c r="AC114" s="459"/>
      <c r="AD114" s="459"/>
      <c r="AE114" s="459"/>
      <c r="AF114" s="459"/>
      <c r="AG114" s="459"/>
      <c r="AH114" s="459"/>
      <c r="AI114" s="459"/>
      <c r="AJ114" s="459"/>
    </row>
    <row r="115" s="462" customFormat="true" ht="40.15" hidden="false" customHeight="true" outlineLevel="0" collapsed="false">
      <c r="A115" s="478" t="s">
        <v>710</v>
      </c>
      <c r="B115" s="478"/>
      <c r="C115" s="458" t="n">
        <v>107</v>
      </c>
      <c r="D115" s="459"/>
      <c r="E115" s="459"/>
      <c r="F115" s="459"/>
      <c r="G115" s="459"/>
      <c r="H115" s="459"/>
      <c r="I115" s="459"/>
      <c r="J115" s="459"/>
      <c r="K115" s="459"/>
      <c r="L115" s="459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  <c r="X115" s="459"/>
      <c r="Y115" s="459"/>
      <c r="Z115" s="459"/>
      <c r="AA115" s="459"/>
      <c r="AB115" s="459"/>
      <c r="AC115" s="459"/>
      <c r="AD115" s="459"/>
      <c r="AE115" s="459"/>
      <c r="AF115" s="459"/>
      <c r="AG115" s="459"/>
      <c r="AH115" s="459"/>
      <c r="AI115" s="459"/>
      <c r="AJ115" s="459"/>
    </row>
    <row r="116" s="462" customFormat="true" ht="40.15" hidden="false" customHeight="true" outlineLevel="0" collapsed="false">
      <c r="A116" s="478" t="s">
        <v>710</v>
      </c>
      <c r="B116" s="478"/>
      <c r="C116" s="458" t="n">
        <v>108</v>
      </c>
      <c r="D116" s="459"/>
      <c r="E116" s="459"/>
      <c r="F116" s="459"/>
      <c r="G116" s="459"/>
      <c r="H116" s="459"/>
      <c r="I116" s="459"/>
      <c r="J116" s="459"/>
      <c r="K116" s="459"/>
      <c r="L116" s="459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  <c r="X116" s="459"/>
      <c r="Y116" s="459"/>
      <c r="Z116" s="459"/>
      <c r="AA116" s="459"/>
      <c r="AB116" s="459"/>
      <c r="AC116" s="459"/>
      <c r="AD116" s="459"/>
      <c r="AE116" s="459"/>
      <c r="AF116" s="459"/>
      <c r="AG116" s="459"/>
      <c r="AH116" s="459"/>
      <c r="AI116" s="459"/>
      <c r="AJ116" s="459"/>
    </row>
    <row r="117" s="462" customFormat="true" ht="40.15" hidden="false" customHeight="true" outlineLevel="0" collapsed="false">
      <c r="A117" s="478" t="s">
        <v>710</v>
      </c>
      <c r="B117" s="478"/>
      <c r="C117" s="458" t="n">
        <v>109</v>
      </c>
      <c r="D117" s="459"/>
      <c r="E117" s="459"/>
      <c r="F117" s="459"/>
      <c r="G117" s="459"/>
      <c r="H117" s="459"/>
      <c r="I117" s="459"/>
      <c r="J117" s="459"/>
      <c r="K117" s="459"/>
      <c r="L117" s="459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  <c r="X117" s="459"/>
      <c r="Y117" s="459"/>
      <c r="Z117" s="459"/>
      <c r="AA117" s="459"/>
      <c r="AB117" s="459"/>
      <c r="AC117" s="459"/>
      <c r="AD117" s="459"/>
      <c r="AE117" s="459"/>
      <c r="AF117" s="459"/>
      <c r="AG117" s="459"/>
      <c r="AH117" s="459"/>
      <c r="AI117" s="459"/>
      <c r="AJ117" s="459"/>
    </row>
    <row r="118" s="462" customFormat="true" ht="40.15" hidden="false" customHeight="true" outlineLevel="0" collapsed="false">
      <c r="A118" s="478" t="s">
        <v>710</v>
      </c>
      <c r="B118" s="478"/>
      <c r="C118" s="458" t="n">
        <v>110</v>
      </c>
      <c r="D118" s="459"/>
      <c r="E118" s="459"/>
      <c r="F118" s="459"/>
      <c r="G118" s="459"/>
      <c r="H118" s="459"/>
      <c r="I118" s="459"/>
      <c r="J118" s="459"/>
      <c r="K118" s="459"/>
      <c r="L118" s="459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  <c r="Y118" s="459"/>
      <c r="Z118" s="459"/>
      <c r="AA118" s="459"/>
      <c r="AB118" s="459"/>
      <c r="AC118" s="459"/>
      <c r="AD118" s="459"/>
      <c r="AE118" s="459"/>
      <c r="AF118" s="459"/>
      <c r="AG118" s="459"/>
      <c r="AH118" s="459"/>
      <c r="AI118" s="459"/>
      <c r="AJ118" s="459"/>
    </row>
    <row r="119" s="462" customFormat="true" ht="40.15" hidden="false" customHeight="true" outlineLevel="0" collapsed="false">
      <c r="A119" s="478" t="s">
        <v>710</v>
      </c>
      <c r="B119" s="478"/>
      <c r="C119" s="458" t="n">
        <v>111</v>
      </c>
      <c r="D119" s="459"/>
      <c r="E119" s="459"/>
      <c r="F119" s="459"/>
      <c r="G119" s="459"/>
      <c r="H119" s="459"/>
      <c r="I119" s="459"/>
      <c r="J119" s="459"/>
      <c r="K119" s="459"/>
      <c r="L119" s="459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  <c r="X119" s="459"/>
      <c r="Y119" s="459"/>
      <c r="Z119" s="459"/>
      <c r="AA119" s="459"/>
      <c r="AB119" s="459"/>
      <c r="AC119" s="459"/>
      <c r="AD119" s="459"/>
      <c r="AE119" s="459"/>
      <c r="AF119" s="459"/>
      <c r="AG119" s="459"/>
      <c r="AH119" s="459"/>
      <c r="AI119" s="459"/>
      <c r="AJ119" s="459"/>
    </row>
    <row r="120" customFormat="false" ht="66" hidden="false" customHeight="true" outlineLevel="0" collapsed="false">
      <c r="A120" s="479" t="s">
        <v>1297</v>
      </c>
      <c r="B120" s="479"/>
      <c r="C120" s="479"/>
      <c r="D120" s="479"/>
      <c r="E120" s="479"/>
      <c r="F120" s="479"/>
      <c r="G120" s="479"/>
      <c r="H120" s="479"/>
      <c r="I120" s="479"/>
      <c r="J120" s="479"/>
      <c r="K120" s="479"/>
      <c r="L120" s="479"/>
      <c r="M120" s="479"/>
      <c r="N120" s="479"/>
      <c r="O120" s="479"/>
      <c r="P120" s="479"/>
      <c r="Q120" s="479"/>
      <c r="R120" s="479"/>
      <c r="S120" s="479"/>
      <c r="T120" s="479"/>
      <c r="U120" s="479"/>
      <c r="V120" s="479"/>
      <c r="W120" s="479"/>
      <c r="X120" s="479"/>
      <c r="Y120" s="479"/>
      <c r="Z120" s="479"/>
      <c r="AA120" s="479"/>
      <c r="AB120" s="479"/>
      <c r="AC120" s="479"/>
      <c r="AD120" s="479"/>
      <c r="AE120" s="479"/>
      <c r="AF120" s="479"/>
      <c r="AG120" s="479"/>
      <c r="AH120" s="479"/>
      <c r="AI120" s="479"/>
      <c r="AJ120" s="479"/>
    </row>
    <row r="121" customFormat="false" ht="47.25" hidden="false" customHeight="true" outlineLevel="0" collapsed="false">
      <c r="A121" s="193"/>
      <c r="B121" s="480"/>
      <c r="C121" s="481"/>
      <c r="D121" s="482"/>
      <c r="E121" s="480"/>
      <c r="F121" s="482"/>
      <c r="G121" s="482"/>
      <c r="H121" s="482"/>
      <c r="I121" s="483"/>
      <c r="J121" s="483"/>
      <c r="K121" s="482"/>
      <c r="L121" s="482"/>
      <c r="M121" s="482"/>
      <c r="N121" s="482"/>
      <c r="O121" s="482"/>
      <c r="P121" s="482"/>
      <c r="Q121" s="482"/>
      <c r="R121" s="482"/>
      <c r="S121" s="482"/>
      <c r="T121" s="482"/>
      <c r="U121" s="482"/>
      <c r="V121" s="482"/>
      <c r="W121" s="482"/>
      <c r="X121" s="482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</row>
    <row r="122" customFormat="false" ht="18.75" hidden="false" customHeight="false" outlineLevel="0" collapsed="false">
      <c r="A122" s="193"/>
      <c r="B122" s="308"/>
      <c r="C122" s="194"/>
      <c r="D122" s="193"/>
      <c r="E122" s="64"/>
      <c r="F122" s="309"/>
      <c r="G122" s="310"/>
      <c r="H122" s="309"/>
      <c r="I122" s="311"/>
      <c r="J122" s="311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</row>
    <row r="123" customFormat="false" ht="18.75" hidden="false" customHeight="false" outlineLevel="0" collapsed="false">
      <c r="A123" s="193"/>
      <c r="B123" s="308"/>
      <c r="C123" s="194"/>
      <c r="D123" s="193"/>
      <c r="E123" s="64"/>
      <c r="F123" s="309"/>
      <c r="G123" s="310"/>
      <c r="H123" s="309"/>
      <c r="I123" s="311"/>
      <c r="J123" s="311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</row>
    <row r="124" customFormat="false" ht="18.75" hidden="false" customHeight="false" outlineLevel="0" collapsed="false">
      <c r="A124" s="193"/>
      <c r="B124" s="308"/>
      <c r="C124" s="194"/>
      <c r="D124" s="193"/>
      <c r="E124" s="64"/>
      <c r="F124" s="309"/>
      <c r="G124" s="310"/>
      <c r="H124" s="309"/>
      <c r="I124" s="311"/>
      <c r="J124" s="311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</row>
    <row r="125" customFormat="false" ht="18.75" hidden="false" customHeight="false" outlineLevel="0" collapsed="false">
      <c r="A125" s="193"/>
      <c r="B125" s="308"/>
      <c r="C125" s="194"/>
      <c r="D125" s="193"/>
      <c r="E125" s="64"/>
      <c r="F125" s="309"/>
      <c r="G125" s="310"/>
      <c r="H125" s="309"/>
      <c r="I125" s="311"/>
      <c r="J125" s="311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</row>
    <row r="126" customFormat="false" ht="18.75" hidden="false" customHeight="false" outlineLevel="0" collapsed="false">
      <c r="A126" s="193"/>
      <c r="B126" s="308"/>
      <c r="C126" s="194"/>
      <c r="D126" s="193"/>
      <c r="E126" s="64"/>
      <c r="F126" s="309"/>
      <c r="G126" s="310"/>
      <c r="H126" s="309"/>
      <c r="I126" s="311"/>
      <c r="J126" s="311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</row>
    <row r="127" customFormat="false" ht="18.75" hidden="false" customHeight="false" outlineLevel="0" collapsed="false">
      <c r="A127" s="193"/>
      <c r="B127" s="308"/>
      <c r="C127" s="194"/>
      <c r="D127" s="193"/>
      <c r="E127" s="64"/>
      <c r="F127" s="309"/>
      <c r="G127" s="310"/>
      <c r="H127" s="309"/>
      <c r="I127" s="311"/>
      <c r="J127" s="311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</row>
    <row r="128" customFormat="false" ht="18.75" hidden="false" customHeight="false" outlineLevel="0" collapsed="false">
      <c r="A128" s="193"/>
      <c r="B128" s="308"/>
      <c r="C128" s="194"/>
      <c r="D128" s="193"/>
      <c r="E128" s="64"/>
      <c r="F128" s="309"/>
      <c r="G128" s="310"/>
      <c r="H128" s="309"/>
      <c r="I128" s="311"/>
      <c r="J128" s="311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</row>
    <row r="129" customFormat="false" ht="18.75" hidden="false" customHeight="false" outlineLevel="0" collapsed="false">
      <c r="A129" s="193"/>
      <c r="B129" s="308"/>
      <c r="C129" s="194"/>
      <c r="D129" s="193"/>
      <c r="E129" s="64"/>
      <c r="F129" s="309"/>
      <c r="G129" s="310"/>
      <c r="H129" s="309"/>
      <c r="I129" s="311"/>
      <c r="J129" s="311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</row>
    <row r="130" customFormat="false" ht="18.75" hidden="false" customHeight="false" outlineLevel="0" collapsed="false">
      <c r="A130" s="193"/>
      <c r="B130" s="308"/>
      <c r="C130" s="194"/>
      <c r="D130" s="193"/>
      <c r="E130" s="64"/>
      <c r="F130" s="309"/>
      <c r="G130" s="310"/>
      <c r="H130" s="309"/>
      <c r="I130" s="311"/>
      <c r="J130" s="311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</row>
    <row r="131" customFormat="false" ht="18.75" hidden="false" customHeight="false" outlineLevel="0" collapsed="false">
      <c r="A131" s="193"/>
      <c r="B131" s="308"/>
      <c r="C131" s="194"/>
      <c r="D131" s="193"/>
      <c r="E131" s="64"/>
      <c r="F131" s="309"/>
      <c r="G131" s="310"/>
      <c r="H131" s="309"/>
      <c r="I131" s="311"/>
      <c r="J131" s="311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</row>
    <row r="132" customFormat="false" ht="18.75" hidden="false" customHeight="false" outlineLevel="0" collapsed="false">
      <c r="A132" s="193"/>
      <c r="B132" s="308"/>
      <c r="C132" s="194"/>
      <c r="D132" s="193"/>
      <c r="E132" s="64"/>
      <c r="F132" s="309"/>
      <c r="G132" s="310"/>
      <c r="H132" s="309"/>
      <c r="I132" s="311"/>
      <c r="J132" s="311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</row>
    <row r="133" customFormat="false" ht="18.75" hidden="false" customHeight="false" outlineLevel="0" collapsed="false">
      <c r="A133" s="193"/>
      <c r="B133" s="308"/>
      <c r="C133" s="194"/>
      <c r="D133" s="193"/>
      <c r="E133" s="64"/>
      <c r="F133" s="309"/>
      <c r="G133" s="310"/>
      <c r="H133" s="309"/>
      <c r="I133" s="311"/>
      <c r="J133" s="311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</row>
    <row r="134" customFormat="false" ht="18.75" hidden="false" customHeight="false" outlineLevel="0" collapsed="false">
      <c r="A134" s="193"/>
      <c r="B134" s="308"/>
      <c r="C134" s="194"/>
      <c r="D134" s="193"/>
      <c r="E134" s="64"/>
      <c r="F134" s="309"/>
      <c r="G134" s="310"/>
      <c r="H134" s="309"/>
      <c r="I134" s="311"/>
      <c r="J134" s="311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</row>
    <row r="135" customFormat="false" ht="18.75" hidden="false" customHeight="false" outlineLevel="0" collapsed="false">
      <c r="A135" s="193"/>
      <c r="B135" s="308"/>
      <c r="C135" s="194"/>
      <c r="D135" s="193"/>
      <c r="E135" s="64"/>
      <c r="F135" s="309"/>
      <c r="G135" s="310"/>
      <c r="H135" s="309"/>
      <c r="I135" s="311"/>
      <c r="J135" s="311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</row>
    <row r="136" customFormat="false" ht="18.75" hidden="false" customHeight="false" outlineLevel="0" collapsed="false">
      <c r="A136" s="193"/>
      <c r="B136" s="308"/>
      <c r="C136" s="194"/>
      <c r="D136" s="193"/>
      <c r="E136" s="64"/>
      <c r="F136" s="309"/>
      <c r="G136" s="310"/>
      <c r="H136" s="309"/>
      <c r="I136" s="311"/>
      <c r="J136" s="311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</row>
    <row r="137" customFormat="false" ht="18.75" hidden="false" customHeight="false" outlineLevel="0" collapsed="false">
      <c r="A137" s="193"/>
      <c r="B137" s="308"/>
      <c r="C137" s="194"/>
      <c r="D137" s="193"/>
      <c r="E137" s="64"/>
      <c r="F137" s="309"/>
      <c r="G137" s="310"/>
      <c r="H137" s="309"/>
      <c r="I137" s="311"/>
      <c r="J137" s="311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</row>
    <row r="138" customFormat="false" ht="18.75" hidden="false" customHeight="false" outlineLevel="0" collapsed="false">
      <c r="A138" s="193"/>
      <c r="B138" s="308"/>
      <c r="C138" s="194"/>
      <c r="D138" s="193"/>
      <c r="E138" s="64"/>
      <c r="F138" s="309"/>
      <c r="G138" s="310"/>
      <c r="H138" s="309"/>
      <c r="I138" s="311"/>
      <c r="J138" s="311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</row>
    <row r="139" customFormat="false" ht="18.75" hidden="false" customHeight="false" outlineLevel="0" collapsed="false">
      <c r="A139" s="193"/>
      <c r="B139" s="308"/>
      <c r="C139" s="194"/>
      <c r="D139" s="193"/>
      <c r="E139" s="64"/>
      <c r="F139" s="309"/>
      <c r="G139" s="310"/>
      <c r="H139" s="309"/>
      <c r="I139" s="311"/>
      <c r="J139" s="311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</row>
    <row r="140" customFormat="false" ht="18.75" hidden="false" customHeight="false" outlineLevel="0" collapsed="false">
      <c r="A140" s="193"/>
      <c r="B140" s="308"/>
      <c r="C140" s="194"/>
      <c r="D140" s="193"/>
      <c r="E140" s="64"/>
      <c r="F140" s="309"/>
      <c r="G140" s="310"/>
      <c r="H140" s="309"/>
      <c r="I140" s="311"/>
      <c r="J140" s="311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</row>
    <row r="141" customFormat="false" ht="18.75" hidden="false" customHeight="false" outlineLevel="0" collapsed="false">
      <c r="A141" s="193"/>
      <c r="B141" s="308"/>
      <c r="C141" s="194"/>
      <c r="D141" s="193"/>
      <c r="E141" s="64"/>
      <c r="F141" s="309"/>
      <c r="G141" s="310"/>
      <c r="H141" s="309"/>
      <c r="I141" s="311"/>
      <c r="J141" s="311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</row>
    <row r="142" customFormat="false" ht="18.75" hidden="false" customHeight="false" outlineLevel="0" collapsed="false">
      <c r="A142" s="193"/>
      <c r="B142" s="308"/>
      <c r="C142" s="194"/>
      <c r="D142" s="193"/>
      <c r="E142" s="64"/>
      <c r="F142" s="309"/>
      <c r="G142" s="310"/>
      <c r="H142" s="309"/>
      <c r="I142" s="311"/>
      <c r="J142" s="311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</row>
    <row r="143" customFormat="false" ht="18.75" hidden="false" customHeight="false" outlineLevel="0" collapsed="false">
      <c r="A143" s="193"/>
      <c r="B143" s="308"/>
      <c r="C143" s="194"/>
      <c r="D143" s="193"/>
      <c r="E143" s="64"/>
      <c r="F143" s="309"/>
      <c r="G143" s="310"/>
      <c r="H143" s="309"/>
      <c r="I143" s="311"/>
      <c r="J143" s="311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</row>
    <row r="144" customFormat="false" ht="18.75" hidden="false" customHeight="false" outlineLevel="0" collapsed="false">
      <c r="A144" s="193"/>
      <c r="B144" s="308"/>
      <c r="C144" s="194"/>
      <c r="D144" s="193"/>
      <c r="E144" s="64"/>
      <c r="F144" s="309"/>
      <c r="G144" s="310"/>
      <c r="H144" s="309"/>
      <c r="I144" s="311"/>
      <c r="J144" s="311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</row>
    <row r="145" customFormat="false" ht="18.75" hidden="false" customHeight="false" outlineLevel="0" collapsed="false">
      <c r="A145" s="193"/>
      <c r="B145" s="308"/>
      <c r="C145" s="194"/>
      <c r="D145" s="193"/>
      <c r="E145" s="64"/>
      <c r="F145" s="309"/>
      <c r="G145" s="310"/>
      <c r="H145" s="309"/>
      <c r="I145" s="311"/>
      <c r="J145" s="311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</row>
    <row r="146" customFormat="false" ht="18.75" hidden="false" customHeight="false" outlineLevel="0" collapsed="false">
      <c r="A146" s="193"/>
      <c r="B146" s="308"/>
      <c r="C146" s="194"/>
      <c r="D146" s="193"/>
      <c r="E146" s="64"/>
      <c r="F146" s="309"/>
      <c r="G146" s="310"/>
      <c r="H146" s="309"/>
      <c r="I146" s="311"/>
      <c r="J146" s="311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</row>
    <row r="147" customFormat="false" ht="18.75" hidden="false" customHeight="false" outlineLevel="0" collapsed="false">
      <c r="A147" s="193"/>
      <c r="B147" s="308"/>
      <c r="C147" s="194"/>
      <c r="D147" s="193"/>
      <c r="E147" s="64"/>
      <c r="F147" s="309"/>
      <c r="G147" s="310"/>
      <c r="H147" s="309"/>
      <c r="I147" s="311"/>
      <c r="J147" s="311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</row>
    <row r="148" customFormat="false" ht="18.75" hidden="false" customHeight="false" outlineLevel="0" collapsed="false">
      <c r="A148" s="193"/>
      <c r="B148" s="308"/>
      <c r="C148" s="194"/>
      <c r="D148" s="193"/>
      <c r="E148" s="64"/>
      <c r="F148" s="309"/>
      <c r="G148" s="310"/>
      <c r="H148" s="309"/>
      <c r="I148" s="311"/>
      <c r="J148" s="311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</row>
    <row r="149" customFormat="false" ht="18.75" hidden="false" customHeight="false" outlineLevel="0" collapsed="false">
      <c r="A149" s="193"/>
      <c r="B149" s="308"/>
      <c r="C149" s="194"/>
      <c r="D149" s="193"/>
      <c r="E149" s="64"/>
      <c r="F149" s="309"/>
      <c r="G149" s="310"/>
      <c r="H149" s="309"/>
      <c r="I149" s="311"/>
      <c r="J149" s="311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</row>
    <row r="150" customFormat="false" ht="18.75" hidden="false" customHeight="false" outlineLevel="0" collapsed="false">
      <c r="A150" s="193"/>
      <c r="B150" s="308"/>
      <c r="C150" s="194"/>
      <c r="D150" s="193"/>
      <c r="E150" s="64"/>
      <c r="F150" s="309"/>
      <c r="G150" s="310"/>
      <c r="H150" s="309"/>
      <c r="I150" s="311"/>
      <c r="J150" s="311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</row>
    <row r="151" customFormat="false" ht="18.75" hidden="false" customHeight="false" outlineLevel="0" collapsed="false">
      <c r="A151" s="193"/>
      <c r="B151" s="308"/>
      <c r="C151" s="194"/>
      <c r="D151" s="193"/>
      <c r="E151" s="64"/>
      <c r="F151" s="309"/>
      <c r="G151" s="310"/>
      <c r="H151" s="309"/>
      <c r="I151" s="311"/>
      <c r="J151" s="311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</row>
    <row r="152" customFormat="false" ht="18.75" hidden="false" customHeight="false" outlineLevel="0" collapsed="false">
      <c r="A152" s="193"/>
      <c r="B152" s="308"/>
      <c r="C152" s="194"/>
      <c r="D152" s="193"/>
      <c r="E152" s="64"/>
      <c r="F152" s="309"/>
      <c r="G152" s="310"/>
      <c r="H152" s="309"/>
      <c r="I152" s="311"/>
      <c r="J152" s="311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</row>
    <row r="153" customFormat="false" ht="18.75" hidden="false" customHeight="false" outlineLevel="0" collapsed="false">
      <c r="A153" s="193"/>
      <c r="B153" s="308"/>
      <c r="C153" s="194"/>
      <c r="D153" s="193"/>
      <c r="E153" s="64"/>
      <c r="F153" s="309"/>
      <c r="G153" s="310"/>
      <c r="H153" s="309"/>
      <c r="I153" s="311"/>
      <c r="J153" s="311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</row>
    <row r="154" customFormat="false" ht="18.75" hidden="false" customHeight="false" outlineLevel="0" collapsed="false">
      <c r="A154" s="193"/>
      <c r="B154" s="308"/>
      <c r="C154" s="194"/>
      <c r="D154" s="193"/>
      <c r="E154" s="64"/>
      <c r="F154" s="309"/>
      <c r="G154" s="310"/>
      <c r="H154" s="309"/>
      <c r="I154" s="311"/>
      <c r="J154" s="311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</row>
    <row r="155" customFormat="false" ht="18.75" hidden="false" customHeight="false" outlineLevel="0" collapsed="false">
      <c r="A155" s="193"/>
      <c r="B155" s="308"/>
      <c r="C155" s="194"/>
      <c r="D155" s="193"/>
      <c r="E155" s="64"/>
      <c r="F155" s="309"/>
      <c r="G155" s="310"/>
      <c r="H155" s="309"/>
      <c r="I155" s="311"/>
      <c r="J155" s="311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</row>
    <row r="156" customFormat="false" ht="18.75" hidden="false" customHeight="false" outlineLevel="0" collapsed="false">
      <c r="A156" s="193"/>
      <c r="B156" s="308"/>
      <c r="C156" s="194"/>
      <c r="D156" s="193"/>
      <c r="E156" s="64"/>
      <c r="F156" s="309"/>
      <c r="G156" s="310"/>
      <c r="H156" s="309"/>
      <c r="I156" s="311"/>
      <c r="J156" s="311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</row>
    <row r="157" customFormat="false" ht="18.75" hidden="false" customHeight="false" outlineLevel="0" collapsed="false">
      <c r="A157" s="193"/>
      <c r="B157" s="308"/>
      <c r="C157" s="194"/>
      <c r="D157" s="193"/>
      <c r="E157" s="64"/>
      <c r="F157" s="309"/>
      <c r="G157" s="310"/>
      <c r="H157" s="309"/>
      <c r="I157" s="311"/>
      <c r="J157" s="311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</row>
    <row r="158" customFormat="false" ht="18.75" hidden="false" customHeight="false" outlineLevel="0" collapsed="false">
      <c r="A158" s="193"/>
      <c r="B158" s="308"/>
      <c r="C158" s="194"/>
      <c r="D158" s="193"/>
      <c r="E158" s="64"/>
      <c r="F158" s="309"/>
      <c r="G158" s="310"/>
      <c r="H158" s="309"/>
      <c r="I158" s="311"/>
      <c r="J158" s="311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</row>
    <row r="159" customFormat="false" ht="18.75" hidden="false" customHeight="false" outlineLevel="0" collapsed="false">
      <c r="A159" s="193"/>
      <c r="B159" s="308"/>
      <c r="C159" s="194"/>
      <c r="D159" s="193"/>
      <c r="E159" s="64"/>
      <c r="F159" s="309"/>
      <c r="G159" s="310"/>
      <c r="H159" s="309"/>
      <c r="I159" s="311"/>
      <c r="J159" s="311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</row>
    <row r="160" customFormat="false" ht="18.75" hidden="false" customHeight="false" outlineLevel="0" collapsed="false">
      <c r="A160" s="193"/>
      <c r="B160" s="308"/>
      <c r="C160" s="194"/>
      <c r="D160" s="193"/>
      <c r="E160" s="64"/>
      <c r="F160" s="309"/>
      <c r="G160" s="310"/>
      <c r="H160" s="309"/>
      <c r="I160" s="311"/>
      <c r="J160" s="311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</row>
    <row r="161" customFormat="false" ht="18.75" hidden="false" customHeight="false" outlineLevel="0" collapsed="false">
      <c r="A161" s="193"/>
      <c r="B161" s="308"/>
      <c r="C161" s="194"/>
      <c r="D161" s="193"/>
      <c r="E161" s="64"/>
      <c r="F161" s="309"/>
      <c r="G161" s="310"/>
      <c r="H161" s="309"/>
      <c r="I161" s="311"/>
      <c r="J161" s="311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</row>
    <row r="162" customFormat="false" ht="18.75" hidden="false" customHeight="false" outlineLevel="0" collapsed="false">
      <c r="A162" s="193"/>
      <c r="B162" s="308"/>
      <c r="C162" s="194"/>
      <c r="D162" s="193"/>
      <c r="E162" s="64"/>
      <c r="F162" s="309"/>
      <c r="G162" s="310"/>
      <c r="H162" s="309"/>
      <c r="I162" s="311"/>
      <c r="J162" s="311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</row>
    <row r="163" customFormat="false" ht="18.75" hidden="false" customHeight="false" outlineLevel="0" collapsed="false">
      <c r="A163" s="193"/>
      <c r="B163" s="308"/>
      <c r="C163" s="194"/>
      <c r="D163" s="193"/>
      <c r="E163" s="64"/>
      <c r="F163" s="309"/>
      <c r="G163" s="310"/>
      <c r="H163" s="309"/>
      <c r="I163" s="311"/>
      <c r="J163" s="311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</row>
    <row r="164" customFormat="false" ht="18.75" hidden="false" customHeight="false" outlineLevel="0" collapsed="false">
      <c r="A164" s="193"/>
      <c r="B164" s="308"/>
      <c r="C164" s="194"/>
      <c r="D164" s="193"/>
      <c r="E164" s="64"/>
      <c r="F164" s="309"/>
      <c r="G164" s="310"/>
      <c r="H164" s="309"/>
      <c r="I164" s="311"/>
      <c r="J164" s="311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</row>
    <row r="165" customFormat="false" ht="18.75" hidden="false" customHeight="false" outlineLevel="0" collapsed="false">
      <c r="A165" s="193"/>
      <c r="B165" s="308"/>
      <c r="C165" s="194"/>
      <c r="D165" s="193"/>
      <c r="E165" s="64"/>
      <c r="F165" s="309"/>
      <c r="G165" s="310"/>
      <c r="H165" s="309"/>
      <c r="I165" s="311"/>
      <c r="J165" s="311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</row>
    <row r="166" customFormat="false" ht="18.75" hidden="false" customHeight="false" outlineLevel="0" collapsed="false">
      <c r="A166" s="193"/>
      <c r="B166" s="308"/>
      <c r="C166" s="194"/>
      <c r="D166" s="193"/>
      <c r="E166" s="64"/>
      <c r="F166" s="309"/>
      <c r="G166" s="310"/>
      <c r="H166" s="309"/>
      <c r="I166" s="311"/>
      <c r="J166" s="311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</row>
    <row r="167" customFormat="false" ht="18.75" hidden="false" customHeight="false" outlineLevel="0" collapsed="false">
      <c r="A167" s="193"/>
      <c r="B167" s="308"/>
      <c r="C167" s="194"/>
      <c r="D167" s="193"/>
      <c r="E167" s="64"/>
      <c r="F167" s="309"/>
      <c r="G167" s="310"/>
      <c r="H167" s="309"/>
      <c r="I167" s="311"/>
      <c r="J167" s="311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</row>
    <row r="168" customFormat="false" ht="18.75" hidden="false" customHeight="false" outlineLevel="0" collapsed="false">
      <c r="A168" s="193"/>
      <c r="B168" s="308"/>
      <c r="C168" s="194"/>
      <c r="D168" s="193"/>
      <c r="E168" s="64"/>
      <c r="F168" s="309"/>
      <c r="G168" s="310"/>
      <c r="H168" s="309"/>
      <c r="I168" s="311"/>
      <c r="J168" s="311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</row>
    <row r="169" customFormat="false" ht="18.75" hidden="false" customHeight="false" outlineLevel="0" collapsed="false">
      <c r="A169" s="193"/>
      <c r="B169" s="308"/>
      <c r="C169" s="194"/>
      <c r="D169" s="193"/>
      <c r="E169" s="64"/>
      <c r="F169" s="309"/>
      <c r="G169" s="310"/>
      <c r="H169" s="309"/>
      <c r="I169" s="311"/>
      <c r="J169" s="311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</row>
    <row r="170" customFormat="false" ht="18.75" hidden="false" customHeight="false" outlineLevel="0" collapsed="false">
      <c r="A170" s="193"/>
      <c r="B170" s="308"/>
      <c r="C170" s="194"/>
      <c r="D170" s="193"/>
      <c r="E170" s="64"/>
      <c r="F170" s="309"/>
      <c r="G170" s="310"/>
      <c r="H170" s="309"/>
      <c r="I170" s="311"/>
      <c r="J170" s="311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</row>
    <row r="171" customFormat="false" ht="18.75" hidden="false" customHeight="false" outlineLevel="0" collapsed="false">
      <c r="A171" s="193"/>
      <c r="B171" s="308"/>
      <c r="C171" s="194"/>
      <c r="D171" s="193"/>
      <c r="E171" s="64"/>
      <c r="F171" s="309"/>
      <c r="G171" s="310"/>
      <c r="H171" s="309"/>
      <c r="I171" s="311"/>
      <c r="J171" s="311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</row>
    <row r="172" customFormat="false" ht="18.75" hidden="false" customHeight="false" outlineLevel="0" collapsed="false">
      <c r="A172" s="193"/>
      <c r="B172" s="308"/>
      <c r="C172" s="194"/>
      <c r="D172" s="193"/>
      <c r="E172" s="64"/>
      <c r="F172" s="309"/>
      <c r="G172" s="310"/>
      <c r="H172" s="309"/>
      <c r="I172" s="311"/>
      <c r="J172" s="311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</row>
    <row r="173" customFormat="false" ht="18.75" hidden="false" customHeight="false" outlineLevel="0" collapsed="false">
      <c r="A173" s="193"/>
      <c r="B173" s="308"/>
      <c r="C173" s="194"/>
      <c r="D173" s="193"/>
      <c r="E173" s="64"/>
      <c r="F173" s="309"/>
      <c r="G173" s="310"/>
      <c r="H173" s="309"/>
      <c r="I173" s="311"/>
      <c r="J173" s="311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</row>
    <row r="174" customFormat="false" ht="18.75" hidden="false" customHeight="false" outlineLevel="0" collapsed="false">
      <c r="A174" s="193"/>
      <c r="B174" s="308"/>
      <c r="C174" s="194"/>
      <c r="D174" s="193"/>
      <c r="E174" s="64"/>
      <c r="F174" s="309"/>
      <c r="G174" s="310"/>
      <c r="H174" s="309"/>
      <c r="I174" s="311"/>
      <c r="J174" s="311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</row>
    <row r="175" customFormat="false" ht="18.75" hidden="false" customHeight="false" outlineLevel="0" collapsed="false">
      <c r="A175" s="193"/>
      <c r="B175" s="308"/>
      <c r="C175" s="194"/>
      <c r="D175" s="193"/>
      <c r="E175" s="64"/>
      <c r="F175" s="309"/>
      <c r="G175" s="310"/>
      <c r="H175" s="309"/>
      <c r="I175" s="311"/>
      <c r="J175" s="311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</row>
    <row r="176" customFormat="false" ht="18.75" hidden="false" customHeight="false" outlineLevel="0" collapsed="false">
      <c r="A176" s="193"/>
      <c r="B176" s="308"/>
      <c r="C176" s="194"/>
      <c r="D176" s="193"/>
      <c r="E176" s="64"/>
      <c r="F176" s="309"/>
      <c r="G176" s="310"/>
      <c r="H176" s="309"/>
      <c r="I176" s="311"/>
      <c r="J176" s="311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</row>
    <row r="177" customFormat="false" ht="18.75" hidden="false" customHeight="false" outlineLevel="0" collapsed="false">
      <c r="A177" s="193"/>
      <c r="B177" s="308"/>
      <c r="C177" s="194"/>
      <c r="D177" s="193"/>
      <c r="E177" s="64"/>
      <c r="F177" s="309"/>
      <c r="G177" s="310"/>
      <c r="H177" s="309"/>
      <c r="I177" s="311"/>
      <c r="J177" s="311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</row>
    <row r="178" customFormat="false" ht="18.75" hidden="false" customHeight="false" outlineLevel="0" collapsed="false">
      <c r="A178" s="193"/>
      <c r="B178" s="308"/>
      <c r="C178" s="194"/>
      <c r="D178" s="193"/>
      <c r="E178" s="64"/>
      <c r="F178" s="309"/>
      <c r="G178" s="310"/>
      <c r="H178" s="309"/>
      <c r="I178" s="311"/>
      <c r="J178" s="311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</row>
    <row r="179" customFormat="false" ht="18.75" hidden="false" customHeight="false" outlineLevel="0" collapsed="false">
      <c r="A179" s="193"/>
      <c r="B179" s="308"/>
      <c r="C179" s="194"/>
      <c r="D179" s="193"/>
      <c r="E179" s="64"/>
      <c r="F179" s="309"/>
      <c r="G179" s="310"/>
      <c r="H179" s="309"/>
      <c r="I179" s="311"/>
      <c r="J179" s="311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</row>
    <row r="180" customFormat="false" ht="18.75" hidden="false" customHeight="false" outlineLevel="0" collapsed="false">
      <c r="A180" s="193"/>
      <c r="B180" s="308"/>
      <c r="C180" s="194"/>
      <c r="D180" s="193"/>
      <c r="E180" s="64"/>
      <c r="F180" s="309"/>
      <c r="G180" s="310"/>
      <c r="H180" s="309"/>
      <c r="I180" s="311"/>
      <c r="J180" s="311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</row>
    <row r="181" customFormat="false" ht="18.75" hidden="false" customHeight="false" outlineLevel="0" collapsed="false">
      <c r="A181" s="193"/>
      <c r="B181" s="308"/>
      <c r="C181" s="194"/>
      <c r="D181" s="193"/>
      <c r="E181" s="64"/>
      <c r="F181" s="309"/>
      <c r="G181" s="310"/>
      <c r="H181" s="309"/>
      <c r="I181" s="311"/>
      <c r="J181" s="311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</row>
    <row r="182" customFormat="false" ht="18.75" hidden="false" customHeight="false" outlineLevel="0" collapsed="false">
      <c r="A182" s="193"/>
      <c r="B182" s="308"/>
      <c r="C182" s="194"/>
      <c r="D182" s="193"/>
      <c r="E182" s="64"/>
      <c r="F182" s="309"/>
      <c r="G182" s="310"/>
      <c r="H182" s="309"/>
      <c r="I182" s="311"/>
      <c r="J182" s="311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</row>
    <row r="183" customFormat="false" ht="18.75" hidden="false" customHeight="false" outlineLevel="0" collapsed="false">
      <c r="A183" s="193"/>
      <c r="B183" s="308"/>
      <c r="C183" s="194"/>
      <c r="D183" s="193"/>
      <c r="E183" s="64"/>
      <c r="F183" s="309"/>
      <c r="G183" s="310"/>
      <c r="H183" s="309"/>
      <c r="I183" s="311"/>
      <c r="J183" s="311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</row>
    <row r="184" customFormat="false" ht="18.75" hidden="false" customHeight="false" outlineLevel="0" collapsed="false">
      <c r="A184" s="193"/>
      <c r="B184" s="308"/>
      <c r="C184" s="194"/>
      <c r="D184" s="193"/>
      <c r="E184" s="64"/>
      <c r="F184" s="309"/>
      <c r="G184" s="310"/>
      <c r="H184" s="309"/>
      <c r="I184" s="311"/>
      <c r="J184" s="311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</row>
    <row r="185" customFormat="false" ht="18.75" hidden="false" customHeight="false" outlineLevel="0" collapsed="false">
      <c r="A185" s="193"/>
      <c r="B185" s="308"/>
      <c r="C185" s="194"/>
      <c r="D185" s="193"/>
      <c r="E185" s="64"/>
      <c r="F185" s="309"/>
      <c r="G185" s="310"/>
      <c r="H185" s="309"/>
      <c r="I185" s="311"/>
      <c r="J185" s="311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</row>
    <row r="186" customFormat="false" ht="18.75" hidden="false" customHeight="false" outlineLevel="0" collapsed="false">
      <c r="A186" s="193"/>
      <c r="B186" s="308"/>
      <c r="C186" s="194"/>
      <c r="D186" s="193"/>
      <c r="E186" s="64"/>
      <c r="F186" s="309"/>
      <c r="G186" s="310"/>
      <c r="H186" s="309"/>
      <c r="I186" s="311"/>
      <c r="J186" s="311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</row>
    <row r="187" customFormat="false" ht="18.75" hidden="false" customHeight="false" outlineLevel="0" collapsed="false">
      <c r="A187" s="193"/>
      <c r="B187" s="308"/>
      <c r="C187" s="194"/>
      <c r="D187" s="193"/>
      <c r="E187" s="64"/>
      <c r="F187" s="309"/>
      <c r="G187" s="310"/>
      <c r="H187" s="309"/>
      <c r="I187" s="311"/>
      <c r="J187" s="311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</row>
    <row r="188" customFormat="false" ht="18.75" hidden="false" customHeight="false" outlineLevel="0" collapsed="false">
      <c r="A188" s="193"/>
      <c r="B188" s="308"/>
      <c r="C188" s="194"/>
      <c r="D188" s="193"/>
      <c r="E188" s="64"/>
      <c r="F188" s="309"/>
      <c r="G188" s="310"/>
      <c r="H188" s="309"/>
      <c r="I188" s="311"/>
      <c r="J188" s="311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</row>
    <row r="189" customFormat="false" ht="18.75" hidden="false" customHeight="false" outlineLevel="0" collapsed="false">
      <c r="A189" s="193"/>
      <c r="B189" s="308"/>
      <c r="C189" s="194"/>
      <c r="D189" s="193"/>
      <c r="E189" s="64"/>
      <c r="F189" s="309"/>
      <c r="G189" s="310"/>
      <c r="H189" s="309"/>
      <c r="I189" s="311"/>
      <c r="J189" s="311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</row>
    <row r="190" customFormat="false" ht="18.75" hidden="false" customHeight="false" outlineLevel="0" collapsed="false">
      <c r="A190" s="193"/>
      <c r="B190" s="308"/>
      <c r="C190" s="194"/>
      <c r="D190" s="193"/>
      <c r="E190" s="64"/>
      <c r="F190" s="309"/>
      <c r="G190" s="310"/>
      <c r="H190" s="309"/>
      <c r="I190" s="311"/>
      <c r="J190" s="311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</row>
    <row r="191" customFormat="false" ht="18.75" hidden="false" customHeight="false" outlineLevel="0" collapsed="false">
      <c r="A191" s="193"/>
      <c r="B191" s="308"/>
      <c r="C191" s="194"/>
      <c r="D191" s="193"/>
      <c r="E191" s="64"/>
      <c r="F191" s="309"/>
      <c r="G191" s="310"/>
      <c r="H191" s="309"/>
      <c r="I191" s="311"/>
      <c r="J191" s="311"/>
      <c r="K191" s="309"/>
      <c r="L191" s="309"/>
      <c r="M191" s="309"/>
      <c r="N191" s="309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</row>
    <row r="192" customFormat="false" ht="18.75" hidden="false" customHeight="false" outlineLevel="0" collapsed="false">
      <c r="A192" s="193"/>
      <c r="B192" s="308"/>
      <c r="C192" s="194"/>
      <c r="D192" s="193"/>
      <c r="E192" s="64"/>
      <c r="F192" s="309"/>
      <c r="G192" s="310"/>
      <c r="H192" s="309"/>
      <c r="I192" s="311"/>
      <c r="J192" s="311"/>
      <c r="K192" s="309"/>
      <c r="L192" s="309"/>
      <c r="M192" s="309"/>
      <c r="N192" s="309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</row>
    <row r="193" customFormat="false" ht="18.75" hidden="false" customHeight="false" outlineLevel="0" collapsed="false">
      <c r="A193" s="193"/>
      <c r="B193" s="308"/>
      <c r="C193" s="194"/>
      <c r="D193" s="193"/>
      <c r="E193" s="64"/>
      <c r="F193" s="309"/>
      <c r="G193" s="310"/>
      <c r="H193" s="309"/>
      <c r="I193" s="311"/>
      <c r="J193" s="311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</row>
    <row r="194" customFormat="false" ht="18.75" hidden="false" customHeight="false" outlineLevel="0" collapsed="false">
      <c r="A194" s="193"/>
      <c r="B194" s="308"/>
      <c r="C194" s="194"/>
      <c r="D194" s="193"/>
      <c r="E194" s="64"/>
      <c r="F194" s="309"/>
      <c r="G194" s="310"/>
      <c r="H194" s="309"/>
      <c r="I194" s="311"/>
      <c r="J194" s="311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</row>
    <row r="195" customFormat="false" ht="18.75" hidden="false" customHeight="false" outlineLevel="0" collapsed="false">
      <c r="A195" s="193"/>
      <c r="B195" s="308"/>
      <c r="C195" s="194"/>
      <c r="D195" s="193"/>
      <c r="E195" s="64"/>
      <c r="F195" s="309"/>
      <c r="G195" s="310"/>
      <c r="H195" s="309"/>
      <c r="I195" s="311"/>
      <c r="J195" s="311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</row>
    <row r="196" customFormat="false" ht="18.75" hidden="false" customHeight="false" outlineLevel="0" collapsed="false">
      <c r="A196" s="193"/>
      <c r="B196" s="308"/>
      <c r="C196" s="194"/>
      <c r="D196" s="193"/>
      <c r="E196" s="64"/>
      <c r="F196" s="309"/>
      <c r="G196" s="310"/>
      <c r="H196" s="309"/>
      <c r="I196" s="311"/>
      <c r="J196" s="311"/>
      <c r="K196" s="309"/>
      <c r="L196" s="309"/>
      <c r="M196" s="309"/>
      <c r="N196" s="309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</row>
    <row r="197" customFormat="false" ht="18.75" hidden="false" customHeight="false" outlineLevel="0" collapsed="false">
      <c r="A197" s="193"/>
      <c r="B197" s="308"/>
      <c r="C197" s="194"/>
      <c r="D197" s="193"/>
      <c r="E197" s="64"/>
      <c r="F197" s="309"/>
      <c r="G197" s="310"/>
      <c r="H197" s="309"/>
      <c r="I197" s="311"/>
      <c r="J197" s="311"/>
      <c r="K197" s="309"/>
      <c r="L197" s="309"/>
      <c r="M197" s="309"/>
      <c r="N197" s="309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</row>
    <row r="198" customFormat="false" ht="18.75" hidden="false" customHeight="false" outlineLevel="0" collapsed="false">
      <c r="A198" s="193"/>
      <c r="B198" s="308"/>
      <c r="C198" s="194"/>
      <c r="D198" s="193"/>
      <c r="E198" s="64"/>
      <c r="F198" s="309"/>
      <c r="G198" s="310"/>
      <c r="H198" s="309"/>
      <c r="I198" s="311"/>
      <c r="J198" s="311"/>
      <c r="K198" s="309"/>
      <c r="L198" s="309"/>
      <c r="M198" s="309"/>
      <c r="N198" s="309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</row>
    <row r="199" customFormat="false" ht="18.75" hidden="false" customHeight="false" outlineLevel="0" collapsed="false">
      <c r="A199" s="193"/>
      <c r="B199" s="308"/>
      <c r="C199" s="194"/>
      <c r="D199" s="193"/>
      <c r="E199" s="64"/>
      <c r="F199" s="309"/>
      <c r="G199" s="310"/>
      <c r="H199" s="309"/>
      <c r="I199" s="311"/>
      <c r="J199" s="311"/>
      <c r="K199" s="309"/>
      <c r="L199" s="309"/>
      <c r="M199" s="309"/>
      <c r="N199" s="309"/>
      <c r="O199" s="309"/>
      <c r="P199" s="309"/>
      <c r="Q199" s="309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  <c r="AF199" s="309"/>
      <c r="AG199" s="309"/>
      <c r="AH199" s="309"/>
      <c r="AI199" s="309"/>
      <c r="AJ199" s="309"/>
    </row>
    <row r="200" customFormat="false" ht="18.75" hidden="false" customHeight="false" outlineLevel="0" collapsed="false">
      <c r="A200" s="193"/>
      <c r="B200" s="308"/>
      <c r="C200" s="194"/>
      <c r="D200" s="193"/>
      <c r="E200" s="64"/>
      <c r="F200" s="309"/>
      <c r="G200" s="310"/>
      <c r="H200" s="309"/>
      <c r="I200" s="311"/>
      <c r="J200" s="311"/>
      <c r="K200" s="309"/>
      <c r="L200" s="309"/>
      <c r="M200" s="309"/>
      <c r="N200" s="309"/>
      <c r="O200" s="309"/>
      <c r="P200" s="309"/>
      <c r="Q200" s="309"/>
      <c r="R200" s="309"/>
      <c r="S200" s="309"/>
      <c r="T200" s="309"/>
      <c r="U200" s="309"/>
      <c r="V200" s="309"/>
      <c r="W200" s="309"/>
      <c r="X200" s="309"/>
      <c r="Y200" s="309"/>
      <c r="Z200" s="309"/>
      <c r="AA200" s="309"/>
      <c r="AB200" s="309"/>
      <c r="AC200" s="309"/>
      <c r="AD200" s="309"/>
      <c r="AE200" s="309"/>
      <c r="AF200" s="309"/>
      <c r="AG200" s="309"/>
      <c r="AH200" s="309"/>
      <c r="AI200" s="309"/>
      <c r="AJ200" s="309"/>
    </row>
    <row r="201" customFormat="false" ht="18.75" hidden="false" customHeight="false" outlineLevel="0" collapsed="false">
      <c r="A201" s="193"/>
      <c r="B201" s="308"/>
      <c r="C201" s="194"/>
      <c r="D201" s="193"/>
      <c r="E201" s="64"/>
      <c r="F201" s="309"/>
      <c r="G201" s="310"/>
      <c r="H201" s="309"/>
      <c r="I201" s="311"/>
      <c r="J201" s="311"/>
      <c r="K201" s="309"/>
      <c r="L201" s="309"/>
      <c r="M201" s="309"/>
      <c r="N201" s="309"/>
      <c r="O201" s="309"/>
      <c r="P201" s="309"/>
      <c r="Q201" s="309"/>
      <c r="R201" s="309"/>
      <c r="S201" s="309"/>
      <c r="T201" s="309"/>
      <c r="U201" s="309"/>
      <c r="V201" s="309"/>
      <c r="W201" s="309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</row>
    <row r="202" customFormat="false" ht="18.75" hidden="false" customHeight="false" outlineLevel="0" collapsed="false">
      <c r="A202" s="193"/>
      <c r="B202" s="308"/>
      <c r="C202" s="194"/>
      <c r="D202" s="193"/>
      <c r="E202" s="64"/>
      <c r="F202" s="309"/>
      <c r="G202" s="310"/>
      <c r="H202" s="309"/>
      <c r="I202" s="311"/>
      <c r="J202" s="311"/>
      <c r="K202" s="309"/>
      <c r="L202" s="309"/>
      <c r="M202" s="309"/>
      <c r="N202" s="309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  <c r="AH202" s="309"/>
      <c r="AI202" s="309"/>
      <c r="AJ202" s="309"/>
    </row>
    <row r="203" customFormat="false" ht="18.75" hidden="false" customHeight="false" outlineLevel="0" collapsed="false">
      <c r="A203" s="193"/>
      <c r="B203" s="308"/>
      <c r="C203" s="194"/>
      <c r="D203" s="193"/>
      <c r="E203" s="64"/>
      <c r="F203" s="309"/>
      <c r="G203" s="310"/>
      <c r="H203" s="309"/>
      <c r="I203" s="311"/>
      <c r="J203" s="311"/>
      <c r="K203" s="309"/>
      <c r="L203" s="309"/>
      <c r="M203" s="309"/>
      <c r="N203" s="309"/>
      <c r="O203" s="309"/>
      <c r="P203" s="309"/>
      <c r="Q203" s="309"/>
      <c r="R203" s="309"/>
      <c r="S203" s="309"/>
      <c r="T203" s="309"/>
      <c r="U203" s="309"/>
      <c r="V203" s="309"/>
      <c r="W203" s="309"/>
      <c r="X203" s="309"/>
      <c r="Y203" s="309"/>
      <c r="Z203" s="309"/>
      <c r="AA203" s="309"/>
      <c r="AB203" s="309"/>
      <c r="AC203" s="309"/>
      <c r="AD203" s="309"/>
      <c r="AE203" s="309"/>
      <c r="AF203" s="309"/>
      <c r="AG203" s="309"/>
      <c r="AH203" s="309"/>
      <c r="AI203" s="309"/>
      <c r="AJ203" s="309"/>
    </row>
    <row r="204" customFormat="false" ht="18.75" hidden="false" customHeight="false" outlineLevel="0" collapsed="false">
      <c r="A204" s="193"/>
      <c r="B204" s="308"/>
      <c r="C204" s="194"/>
      <c r="D204" s="193"/>
      <c r="E204" s="64"/>
      <c r="F204" s="309"/>
      <c r="G204" s="310"/>
      <c r="H204" s="309"/>
      <c r="I204" s="311"/>
      <c r="J204" s="311"/>
      <c r="K204" s="309"/>
      <c r="L204" s="309"/>
      <c r="M204" s="309"/>
      <c r="N204" s="309"/>
      <c r="O204" s="309"/>
      <c r="P204" s="309"/>
      <c r="Q204" s="309"/>
      <c r="R204" s="309"/>
      <c r="S204" s="309"/>
      <c r="T204" s="309"/>
      <c r="U204" s="309"/>
      <c r="V204" s="309"/>
      <c r="W204" s="309"/>
      <c r="X204" s="309"/>
      <c r="Y204" s="309"/>
      <c r="Z204" s="309"/>
      <c r="AA204" s="309"/>
      <c r="AB204" s="309"/>
      <c r="AC204" s="309"/>
      <c r="AD204" s="309"/>
      <c r="AE204" s="309"/>
      <c r="AF204" s="309"/>
      <c r="AG204" s="309"/>
      <c r="AH204" s="309"/>
      <c r="AI204" s="309"/>
      <c r="AJ204" s="309"/>
    </row>
    <row r="205" customFormat="false" ht="18.75" hidden="false" customHeight="false" outlineLevel="0" collapsed="false">
      <c r="A205" s="193"/>
      <c r="B205" s="308"/>
      <c r="C205" s="194"/>
      <c r="D205" s="193"/>
      <c r="E205" s="64"/>
      <c r="F205" s="309"/>
      <c r="G205" s="310"/>
      <c r="H205" s="309"/>
      <c r="I205" s="311"/>
      <c r="J205" s="311"/>
      <c r="K205" s="309"/>
      <c r="L205" s="309"/>
      <c r="M205" s="309"/>
      <c r="N205" s="309"/>
      <c r="O205" s="309"/>
      <c r="P205" s="309"/>
      <c r="Q205" s="309"/>
      <c r="R205" s="309"/>
      <c r="S205" s="309"/>
      <c r="T205" s="309"/>
      <c r="U205" s="309"/>
      <c r="V205" s="309"/>
      <c r="W205" s="309"/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</row>
    <row r="206" customFormat="false" ht="18.75" hidden="false" customHeight="false" outlineLevel="0" collapsed="false">
      <c r="A206" s="193"/>
      <c r="B206" s="308"/>
      <c r="C206" s="194"/>
      <c r="D206" s="193"/>
      <c r="E206" s="64"/>
      <c r="F206" s="309"/>
      <c r="G206" s="310"/>
      <c r="H206" s="309"/>
      <c r="I206" s="311"/>
      <c r="J206" s="311"/>
      <c r="K206" s="309"/>
      <c r="L206" s="309"/>
      <c r="M206" s="309"/>
      <c r="N206" s="309"/>
      <c r="O206" s="309"/>
      <c r="P206" s="309"/>
      <c r="Q206" s="309"/>
      <c r="R206" s="309"/>
      <c r="S206" s="309"/>
      <c r="T206" s="309"/>
      <c r="U206" s="309"/>
      <c r="V206" s="309"/>
      <c r="W206" s="309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</row>
    <row r="207" customFormat="false" ht="18.75" hidden="false" customHeight="false" outlineLevel="0" collapsed="false">
      <c r="A207" s="193"/>
      <c r="B207" s="308"/>
      <c r="C207" s="194"/>
      <c r="D207" s="193"/>
      <c r="E207" s="64"/>
      <c r="F207" s="309"/>
      <c r="G207" s="310"/>
      <c r="H207" s="309"/>
      <c r="I207" s="311"/>
      <c r="J207" s="311"/>
      <c r="K207" s="309"/>
      <c r="L207" s="309"/>
      <c r="M207" s="309"/>
      <c r="N207" s="309"/>
      <c r="O207" s="309"/>
      <c r="P207" s="309"/>
      <c r="Q207" s="309"/>
      <c r="R207" s="309"/>
      <c r="S207" s="309"/>
      <c r="T207" s="309"/>
      <c r="U207" s="309"/>
      <c r="V207" s="309"/>
      <c r="W207" s="309"/>
      <c r="X207" s="309"/>
      <c r="Y207" s="309"/>
      <c r="Z207" s="309"/>
      <c r="AA207" s="309"/>
      <c r="AB207" s="309"/>
      <c r="AC207" s="309"/>
      <c r="AD207" s="309"/>
      <c r="AE207" s="309"/>
      <c r="AF207" s="309"/>
      <c r="AG207" s="309"/>
      <c r="AH207" s="309"/>
      <c r="AI207" s="309"/>
      <c r="AJ207" s="309"/>
    </row>
    <row r="208" customFormat="false" ht="18.75" hidden="false" customHeight="false" outlineLevel="0" collapsed="false">
      <c r="A208" s="193"/>
      <c r="B208" s="308"/>
      <c r="C208" s="194"/>
      <c r="D208" s="193"/>
      <c r="E208" s="64"/>
      <c r="F208" s="309"/>
      <c r="G208" s="310"/>
      <c r="H208" s="309"/>
      <c r="I208" s="311"/>
      <c r="J208" s="311"/>
      <c r="K208" s="309"/>
      <c r="L208" s="309"/>
      <c r="M208" s="309"/>
      <c r="N208" s="309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</row>
    <row r="209" customFormat="false" ht="18.75" hidden="false" customHeight="false" outlineLevel="0" collapsed="false">
      <c r="A209" s="193"/>
      <c r="B209" s="308"/>
      <c r="C209" s="194"/>
      <c r="D209" s="193"/>
      <c r="E209" s="64"/>
      <c r="F209" s="309"/>
      <c r="G209" s="310"/>
      <c r="H209" s="309"/>
      <c r="I209" s="311"/>
      <c r="J209" s="311"/>
      <c r="K209" s="309"/>
      <c r="L209" s="309"/>
      <c r="M209" s="309"/>
      <c r="N209" s="309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  <c r="Z209" s="309"/>
      <c r="AA209" s="309"/>
      <c r="AB209" s="309"/>
      <c r="AC209" s="309"/>
      <c r="AD209" s="309"/>
      <c r="AE209" s="309"/>
      <c r="AF209" s="309"/>
      <c r="AG209" s="309"/>
      <c r="AH209" s="309"/>
      <c r="AI209" s="309"/>
      <c r="AJ209" s="309"/>
    </row>
    <row r="210" customFormat="false" ht="18.75" hidden="false" customHeight="false" outlineLevel="0" collapsed="false">
      <c r="A210" s="193"/>
      <c r="B210" s="308"/>
      <c r="C210" s="194"/>
      <c r="D210" s="193"/>
      <c r="E210" s="64"/>
      <c r="F210" s="309"/>
      <c r="G210" s="310"/>
      <c r="H210" s="309"/>
      <c r="I210" s="311"/>
      <c r="J210" s="311"/>
      <c r="K210" s="309"/>
      <c r="L210" s="309"/>
      <c r="M210" s="309"/>
      <c r="N210" s="309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09"/>
      <c r="Z210" s="309"/>
      <c r="AA210" s="309"/>
      <c r="AB210" s="309"/>
      <c r="AC210" s="309"/>
      <c r="AD210" s="309"/>
      <c r="AE210" s="309"/>
      <c r="AF210" s="309"/>
      <c r="AG210" s="309"/>
      <c r="AH210" s="309"/>
      <c r="AI210" s="309"/>
      <c r="AJ210" s="309"/>
    </row>
    <row r="211" customFormat="false" ht="18.75" hidden="false" customHeight="false" outlineLevel="0" collapsed="false">
      <c r="A211" s="193"/>
      <c r="B211" s="308"/>
      <c r="C211" s="194"/>
      <c r="D211" s="193"/>
      <c r="E211" s="64"/>
      <c r="F211" s="309"/>
      <c r="G211" s="310"/>
      <c r="H211" s="309"/>
      <c r="I211" s="311"/>
      <c r="J211" s="311"/>
      <c r="K211" s="309"/>
      <c r="L211" s="309"/>
      <c r="M211" s="309"/>
      <c r="N211" s="309"/>
      <c r="O211" s="309"/>
      <c r="P211" s="309"/>
      <c r="Q211" s="309"/>
      <c r="R211" s="309"/>
      <c r="S211" s="309"/>
      <c r="T211" s="309"/>
      <c r="U211" s="309"/>
      <c r="V211" s="309"/>
      <c r="W211" s="309"/>
      <c r="X211" s="309"/>
      <c r="Y211" s="309"/>
      <c r="Z211" s="309"/>
      <c r="AA211" s="309"/>
      <c r="AB211" s="309"/>
      <c r="AC211" s="309"/>
      <c r="AD211" s="309"/>
      <c r="AE211" s="309"/>
      <c r="AF211" s="309"/>
      <c r="AG211" s="309"/>
      <c r="AH211" s="309"/>
      <c r="AI211" s="309"/>
      <c r="AJ211" s="309"/>
    </row>
    <row r="212" customFormat="false" ht="18.75" hidden="false" customHeight="false" outlineLevel="0" collapsed="false">
      <c r="A212" s="193"/>
      <c r="B212" s="308"/>
      <c r="C212" s="194"/>
      <c r="D212" s="193"/>
      <c r="E212" s="64"/>
      <c r="F212" s="309"/>
      <c r="G212" s="310"/>
      <c r="H212" s="309"/>
      <c r="I212" s="311"/>
      <c r="J212" s="311"/>
      <c r="K212" s="309"/>
      <c r="L212" s="309"/>
      <c r="M212" s="309"/>
      <c r="N212" s="309"/>
      <c r="O212" s="309"/>
      <c r="P212" s="309"/>
      <c r="Q212" s="309"/>
      <c r="R212" s="309"/>
      <c r="S212" s="309"/>
      <c r="T212" s="309"/>
      <c r="U212" s="309"/>
      <c r="V212" s="309"/>
      <c r="W212" s="309"/>
      <c r="X212" s="309"/>
      <c r="Y212" s="309"/>
      <c r="Z212" s="309"/>
      <c r="AA212" s="309"/>
      <c r="AB212" s="309"/>
      <c r="AC212" s="309"/>
      <c r="AD212" s="309"/>
      <c r="AE212" s="309"/>
      <c r="AF212" s="309"/>
      <c r="AG212" s="309"/>
      <c r="AH212" s="309"/>
      <c r="AI212" s="309"/>
      <c r="AJ212" s="309"/>
    </row>
    <row r="213" customFormat="false" ht="18.75" hidden="false" customHeight="false" outlineLevel="0" collapsed="false">
      <c r="A213" s="193"/>
      <c r="B213" s="308"/>
      <c r="C213" s="194"/>
      <c r="D213" s="193"/>
      <c r="E213" s="64"/>
      <c r="F213" s="309"/>
      <c r="G213" s="310"/>
      <c r="H213" s="309"/>
      <c r="I213" s="311"/>
      <c r="J213" s="311"/>
      <c r="K213" s="309"/>
      <c r="L213" s="309"/>
      <c r="M213" s="309"/>
      <c r="N213" s="309"/>
      <c r="O213" s="309"/>
      <c r="P213" s="309"/>
      <c r="Q213" s="309"/>
      <c r="R213" s="309"/>
      <c r="S213" s="309"/>
      <c r="T213" s="309"/>
      <c r="U213" s="309"/>
      <c r="V213" s="309"/>
      <c r="W213" s="309"/>
      <c r="X213" s="309"/>
      <c r="Y213" s="309"/>
      <c r="Z213" s="309"/>
      <c r="AA213" s="309"/>
      <c r="AB213" s="309"/>
      <c r="AC213" s="309"/>
      <c r="AD213" s="309"/>
      <c r="AE213" s="309"/>
      <c r="AF213" s="309"/>
      <c r="AG213" s="309"/>
      <c r="AH213" s="309"/>
      <c r="AI213" s="309"/>
      <c r="AJ213" s="309"/>
    </row>
    <row r="214" customFormat="false" ht="18.75" hidden="false" customHeight="false" outlineLevel="0" collapsed="false">
      <c r="A214" s="193"/>
      <c r="B214" s="308"/>
      <c r="C214" s="194"/>
      <c r="D214" s="193"/>
      <c r="E214" s="64"/>
      <c r="F214" s="309"/>
      <c r="G214" s="310"/>
      <c r="H214" s="309"/>
      <c r="I214" s="311"/>
      <c r="J214" s="311"/>
      <c r="K214" s="309"/>
      <c r="L214" s="309"/>
      <c r="M214" s="309"/>
      <c r="N214" s="309"/>
      <c r="O214" s="309"/>
      <c r="P214" s="309"/>
      <c r="Q214" s="309"/>
      <c r="R214" s="309"/>
      <c r="S214" s="309"/>
      <c r="T214" s="309"/>
      <c r="U214" s="309"/>
      <c r="V214" s="309"/>
      <c r="W214" s="309"/>
      <c r="X214" s="309"/>
      <c r="Y214" s="309"/>
      <c r="Z214" s="309"/>
      <c r="AA214" s="309"/>
      <c r="AB214" s="309"/>
      <c r="AC214" s="309"/>
      <c r="AD214" s="309"/>
      <c r="AE214" s="309"/>
      <c r="AF214" s="309"/>
      <c r="AG214" s="309"/>
      <c r="AH214" s="309"/>
      <c r="AI214" s="309"/>
      <c r="AJ214" s="309"/>
    </row>
    <row r="215" customFormat="false" ht="18.75" hidden="false" customHeight="false" outlineLevel="0" collapsed="false">
      <c r="A215" s="193"/>
      <c r="B215" s="308"/>
      <c r="C215" s="194"/>
      <c r="D215" s="193"/>
      <c r="E215" s="64"/>
      <c r="F215" s="309"/>
      <c r="G215" s="310"/>
      <c r="H215" s="309"/>
      <c r="I215" s="311"/>
      <c r="J215" s="311"/>
      <c r="K215" s="309"/>
      <c r="L215" s="309"/>
      <c r="M215" s="309"/>
      <c r="N215" s="309"/>
      <c r="O215" s="309"/>
      <c r="P215" s="309"/>
      <c r="Q215" s="309"/>
      <c r="R215" s="309"/>
      <c r="S215" s="309"/>
      <c r="T215" s="309"/>
      <c r="U215" s="309"/>
      <c r="V215" s="309"/>
      <c r="W215" s="309"/>
      <c r="X215" s="309"/>
      <c r="Y215" s="309"/>
      <c r="Z215" s="309"/>
      <c r="AA215" s="309"/>
      <c r="AB215" s="309"/>
      <c r="AC215" s="309"/>
      <c r="AD215" s="309"/>
      <c r="AE215" s="309"/>
      <c r="AF215" s="309"/>
      <c r="AG215" s="309"/>
      <c r="AH215" s="309"/>
      <c r="AI215" s="309"/>
      <c r="AJ215" s="309"/>
    </row>
    <row r="216" customFormat="false" ht="18.75" hidden="false" customHeight="false" outlineLevel="0" collapsed="false">
      <c r="A216" s="193"/>
      <c r="B216" s="308"/>
      <c r="C216" s="194"/>
      <c r="D216" s="193"/>
      <c r="E216" s="64"/>
      <c r="F216" s="309"/>
      <c r="G216" s="310"/>
      <c r="H216" s="309"/>
      <c r="I216" s="311"/>
      <c r="J216" s="311"/>
      <c r="K216" s="309"/>
      <c r="L216" s="309"/>
      <c r="M216" s="309"/>
      <c r="N216" s="309"/>
      <c r="O216" s="309"/>
      <c r="P216" s="309"/>
      <c r="Q216" s="309"/>
      <c r="R216" s="309"/>
      <c r="S216" s="309"/>
      <c r="T216" s="309"/>
      <c r="U216" s="309"/>
      <c r="V216" s="309"/>
      <c r="W216" s="309"/>
      <c r="X216" s="309"/>
      <c r="Y216" s="309"/>
      <c r="Z216" s="309"/>
      <c r="AA216" s="309"/>
      <c r="AB216" s="309"/>
      <c r="AC216" s="309"/>
      <c r="AD216" s="309"/>
      <c r="AE216" s="309"/>
      <c r="AF216" s="309"/>
      <c r="AG216" s="309"/>
      <c r="AH216" s="309"/>
      <c r="AI216" s="309"/>
      <c r="AJ216" s="309"/>
    </row>
    <row r="217" customFormat="false" ht="18.75" hidden="false" customHeight="false" outlineLevel="0" collapsed="false">
      <c r="A217" s="193"/>
      <c r="B217" s="308"/>
      <c r="C217" s="194"/>
      <c r="D217" s="193"/>
      <c r="E217" s="64"/>
      <c r="F217" s="309"/>
      <c r="G217" s="310"/>
      <c r="H217" s="309"/>
      <c r="I217" s="311"/>
      <c r="J217" s="311"/>
      <c r="K217" s="309"/>
      <c r="L217" s="309"/>
      <c r="M217" s="309"/>
      <c r="N217" s="309"/>
      <c r="O217" s="309"/>
      <c r="P217" s="309"/>
      <c r="Q217" s="309"/>
      <c r="R217" s="309"/>
      <c r="S217" s="309"/>
      <c r="T217" s="309"/>
      <c r="U217" s="309"/>
      <c r="V217" s="309"/>
      <c r="W217" s="309"/>
      <c r="X217" s="309"/>
      <c r="Y217" s="309"/>
      <c r="Z217" s="309"/>
      <c r="AA217" s="309"/>
      <c r="AB217" s="309"/>
      <c r="AC217" s="309"/>
      <c r="AD217" s="309"/>
      <c r="AE217" s="309"/>
      <c r="AF217" s="309"/>
      <c r="AG217" s="309"/>
      <c r="AH217" s="309"/>
      <c r="AI217" s="309"/>
      <c r="AJ217" s="309"/>
    </row>
    <row r="218" customFormat="false" ht="18.75" hidden="false" customHeight="false" outlineLevel="0" collapsed="false">
      <c r="A218" s="193"/>
      <c r="B218" s="308"/>
      <c r="C218" s="194"/>
      <c r="D218" s="193"/>
      <c r="E218" s="64"/>
      <c r="F218" s="309"/>
      <c r="G218" s="310"/>
      <c r="H218" s="309"/>
      <c r="I218" s="311"/>
      <c r="J218" s="311"/>
      <c r="K218" s="309"/>
      <c r="L218" s="309"/>
      <c r="M218" s="309"/>
      <c r="N218" s="309"/>
      <c r="O218" s="309"/>
      <c r="P218" s="309"/>
      <c r="Q218" s="309"/>
      <c r="R218" s="309"/>
      <c r="S218" s="309"/>
      <c r="T218" s="309"/>
      <c r="U218" s="309"/>
      <c r="V218" s="309"/>
      <c r="W218" s="309"/>
      <c r="X218" s="309"/>
      <c r="Y218" s="309"/>
      <c r="Z218" s="309"/>
      <c r="AA218" s="309"/>
      <c r="AB218" s="309"/>
      <c r="AC218" s="309"/>
      <c r="AD218" s="309"/>
      <c r="AE218" s="309"/>
      <c r="AF218" s="309"/>
      <c r="AG218" s="309"/>
      <c r="AH218" s="309"/>
      <c r="AI218" s="309"/>
      <c r="AJ218" s="309"/>
    </row>
    <row r="219" customFormat="false" ht="18.75" hidden="false" customHeight="false" outlineLevel="0" collapsed="false">
      <c r="A219" s="193"/>
      <c r="B219" s="308"/>
      <c r="C219" s="194"/>
      <c r="D219" s="193"/>
      <c r="E219" s="64"/>
      <c r="F219" s="309"/>
      <c r="G219" s="310"/>
      <c r="H219" s="309"/>
      <c r="I219" s="311"/>
      <c r="J219" s="311"/>
      <c r="K219" s="309"/>
      <c r="L219" s="309"/>
      <c r="M219" s="309"/>
      <c r="N219" s="309"/>
      <c r="O219" s="309"/>
      <c r="P219" s="309"/>
      <c r="Q219" s="309"/>
      <c r="R219" s="309"/>
      <c r="S219" s="309"/>
      <c r="T219" s="309"/>
      <c r="U219" s="309"/>
      <c r="V219" s="309"/>
      <c r="W219" s="309"/>
      <c r="X219" s="309"/>
      <c r="Y219" s="309"/>
      <c r="Z219" s="309"/>
      <c r="AA219" s="309"/>
      <c r="AB219" s="309"/>
      <c r="AC219" s="309"/>
      <c r="AD219" s="309"/>
      <c r="AE219" s="309"/>
      <c r="AF219" s="309"/>
      <c r="AG219" s="309"/>
      <c r="AH219" s="309"/>
      <c r="AI219" s="309"/>
      <c r="AJ219" s="309"/>
    </row>
    <row r="220" customFormat="false" ht="18.75" hidden="false" customHeight="false" outlineLevel="0" collapsed="false">
      <c r="A220" s="193"/>
      <c r="B220" s="308"/>
      <c r="C220" s="194"/>
      <c r="D220" s="193"/>
      <c r="E220" s="64"/>
      <c r="F220" s="309"/>
      <c r="G220" s="310"/>
      <c r="H220" s="309"/>
      <c r="I220" s="311"/>
      <c r="J220" s="311"/>
      <c r="K220" s="309"/>
      <c r="L220" s="309"/>
      <c r="M220" s="309"/>
      <c r="N220" s="309"/>
      <c r="O220" s="309"/>
      <c r="P220" s="309"/>
      <c r="Q220" s="309"/>
      <c r="R220" s="309"/>
      <c r="S220" s="309"/>
      <c r="T220" s="309"/>
      <c r="U220" s="309"/>
      <c r="V220" s="309"/>
      <c r="W220" s="309"/>
      <c r="X220" s="309"/>
      <c r="Y220" s="309"/>
      <c r="Z220" s="309"/>
      <c r="AA220" s="309"/>
      <c r="AB220" s="309"/>
      <c r="AC220" s="309"/>
      <c r="AD220" s="309"/>
      <c r="AE220" s="309"/>
      <c r="AF220" s="309"/>
      <c r="AG220" s="309"/>
      <c r="AH220" s="309"/>
      <c r="AI220" s="309"/>
      <c r="AJ220" s="309"/>
    </row>
    <row r="221" customFormat="false" ht="18.75" hidden="false" customHeight="false" outlineLevel="0" collapsed="false">
      <c r="A221" s="193"/>
      <c r="B221" s="308"/>
      <c r="C221" s="194"/>
      <c r="D221" s="193"/>
      <c r="E221" s="64"/>
      <c r="F221" s="309"/>
      <c r="G221" s="310"/>
      <c r="H221" s="309"/>
      <c r="I221" s="311"/>
      <c r="J221" s="311"/>
      <c r="K221" s="309"/>
      <c r="L221" s="309"/>
      <c r="M221" s="309"/>
      <c r="N221" s="309"/>
      <c r="O221" s="309"/>
      <c r="P221" s="309"/>
      <c r="Q221" s="309"/>
      <c r="R221" s="309"/>
      <c r="S221" s="309"/>
      <c r="T221" s="309"/>
      <c r="U221" s="309"/>
      <c r="V221" s="309"/>
      <c r="W221" s="309"/>
      <c r="X221" s="309"/>
      <c r="Y221" s="309"/>
      <c r="Z221" s="309"/>
      <c r="AA221" s="309"/>
      <c r="AB221" s="309"/>
      <c r="AC221" s="309"/>
      <c r="AD221" s="309"/>
      <c r="AE221" s="309"/>
      <c r="AF221" s="309"/>
      <c r="AG221" s="309"/>
      <c r="AH221" s="309"/>
      <c r="AI221" s="309"/>
      <c r="AJ221" s="309"/>
    </row>
    <row r="222" customFormat="false" ht="18.75" hidden="false" customHeight="false" outlineLevel="0" collapsed="false">
      <c r="A222" s="193"/>
      <c r="B222" s="308"/>
      <c r="C222" s="194"/>
      <c r="D222" s="193"/>
      <c r="E222" s="64"/>
      <c r="F222" s="309"/>
      <c r="G222" s="310"/>
      <c r="H222" s="309"/>
      <c r="I222" s="311"/>
      <c r="J222" s="311"/>
      <c r="K222" s="309"/>
      <c r="L222" s="309"/>
      <c r="M222" s="309"/>
      <c r="N222" s="309"/>
      <c r="O222" s="309"/>
      <c r="P222" s="309"/>
      <c r="Q222" s="309"/>
      <c r="R222" s="309"/>
      <c r="S222" s="309"/>
      <c r="T222" s="309"/>
      <c r="U222" s="309"/>
      <c r="V222" s="309"/>
      <c r="W222" s="309"/>
      <c r="X222" s="309"/>
      <c r="Y222" s="309"/>
      <c r="Z222" s="309"/>
      <c r="AA222" s="309"/>
      <c r="AB222" s="309"/>
      <c r="AC222" s="309"/>
      <c r="AD222" s="309"/>
      <c r="AE222" s="309"/>
      <c r="AF222" s="309"/>
      <c r="AG222" s="309"/>
      <c r="AH222" s="309"/>
      <c r="AI222" s="309"/>
      <c r="AJ222" s="309"/>
    </row>
    <row r="223" customFormat="false" ht="18.75" hidden="false" customHeight="false" outlineLevel="0" collapsed="false">
      <c r="A223" s="193"/>
      <c r="B223" s="308"/>
      <c r="C223" s="194"/>
      <c r="D223" s="193"/>
      <c r="E223" s="64"/>
      <c r="F223" s="309"/>
      <c r="G223" s="310"/>
      <c r="H223" s="309"/>
      <c r="I223" s="311"/>
      <c r="J223" s="311"/>
      <c r="K223" s="309"/>
      <c r="L223" s="309"/>
      <c r="M223" s="309"/>
      <c r="N223" s="309"/>
      <c r="O223" s="309"/>
      <c r="P223" s="309"/>
      <c r="Q223" s="309"/>
      <c r="R223" s="309"/>
      <c r="S223" s="309"/>
      <c r="T223" s="309"/>
      <c r="U223" s="309"/>
      <c r="V223" s="309"/>
      <c r="W223" s="309"/>
      <c r="X223" s="309"/>
      <c r="Y223" s="309"/>
      <c r="Z223" s="309"/>
      <c r="AA223" s="309"/>
      <c r="AB223" s="309"/>
      <c r="AC223" s="309"/>
      <c r="AD223" s="309"/>
      <c r="AE223" s="309"/>
      <c r="AF223" s="309"/>
      <c r="AG223" s="309"/>
      <c r="AH223" s="309"/>
      <c r="AI223" s="309"/>
      <c r="AJ223" s="309"/>
    </row>
    <row r="224" customFormat="false" ht="18.75" hidden="false" customHeight="false" outlineLevel="0" collapsed="false">
      <c r="A224" s="193"/>
      <c r="B224" s="308"/>
      <c r="C224" s="194"/>
      <c r="D224" s="193"/>
      <c r="E224" s="64"/>
      <c r="F224" s="309"/>
      <c r="G224" s="310"/>
      <c r="H224" s="309"/>
      <c r="I224" s="311"/>
      <c r="J224" s="311"/>
      <c r="K224" s="309"/>
      <c r="L224" s="309"/>
      <c r="M224" s="309"/>
      <c r="N224" s="309"/>
      <c r="O224" s="309"/>
      <c r="P224" s="309"/>
      <c r="Q224" s="309"/>
      <c r="R224" s="309"/>
      <c r="S224" s="309"/>
      <c r="T224" s="309"/>
      <c r="U224" s="309"/>
      <c r="V224" s="309"/>
      <c r="W224" s="309"/>
      <c r="X224" s="309"/>
      <c r="Y224" s="309"/>
      <c r="Z224" s="309"/>
      <c r="AA224" s="309"/>
      <c r="AB224" s="309"/>
      <c r="AC224" s="309"/>
      <c r="AD224" s="309"/>
      <c r="AE224" s="309"/>
      <c r="AF224" s="309"/>
      <c r="AG224" s="309"/>
      <c r="AH224" s="309"/>
      <c r="AI224" s="309"/>
      <c r="AJ224" s="309"/>
    </row>
    <row r="225" customFormat="false" ht="18.75" hidden="false" customHeight="false" outlineLevel="0" collapsed="false">
      <c r="A225" s="193"/>
      <c r="B225" s="308"/>
      <c r="C225" s="194"/>
      <c r="D225" s="193"/>
      <c r="E225" s="64"/>
      <c r="F225" s="309"/>
      <c r="G225" s="310"/>
      <c r="H225" s="309"/>
      <c r="I225" s="311"/>
      <c r="J225" s="311"/>
      <c r="K225" s="309"/>
      <c r="L225" s="309"/>
      <c r="M225" s="309"/>
      <c r="N225" s="309"/>
      <c r="O225" s="309"/>
      <c r="P225" s="309"/>
      <c r="Q225" s="309"/>
      <c r="R225" s="309"/>
      <c r="S225" s="309"/>
      <c r="T225" s="309"/>
      <c r="U225" s="309"/>
      <c r="V225" s="309"/>
      <c r="W225" s="309"/>
      <c r="X225" s="309"/>
      <c r="Y225" s="309"/>
      <c r="Z225" s="309"/>
      <c r="AA225" s="309"/>
      <c r="AB225" s="309"/>
      <c r="AC225" s="309"/>
      <c r="AD225" s="309"/>
      <c r="AE225" s="309"/>
      <c r="AF225" s="309"/>
      <c r="AG225" s="309"/>
      <c r="AH225" s="309"/>
      <c r="AI225" s="309"/>
      <c r="AJ225" s="309"/>
    </row>
    <row r="226" customFormat="false" ht="18.75" hidden="false" customHeight="false" outlineLevel="0" collapsed="false">
      <c r="A226" s="193"/>
      <c r="B226" s="308"/>
      <c r="C226" s="194"/>
      <c r="D226" s="193"/>
      <c r="E226" s="64"/>
      <c r="F226" s="309"/>
      <c r="G226" s="310"/>
      <c r="H226" s="309"/>
      <c r="I226" s="311"/>
      <c r="J226" s="311"/>
      <c r="K226" s="309"/>
      <c r="L226" s="309"/>
      <c r="M226" s="309"/>
      <c r="N226" s="309"/>
      <c r="O226" s="309"/>
      <c r="P226" s="309"/>
      <c r="Q226" s="309"/>
      <c r="R226" s="309"/>
      <c r="S226" s="309"/>
      <c r="T226" s="309"/>
      <c r="U226" s="309"/>
      <c r="V226" s="309"/>
      <c r="W226" s="309"/>
      <c r="X226" s="309"/>
      <c r="Y226" s="309"/>
      <c r="Z226" s="309"/>
      <c r="AA226" s="309"/>
      <c r="AB226" s="309"/>
      <c r="AC226" s="309"/>
      <c r="AD226" s="309"/>
      <c r="AE226" s="309"/>
      <c r="AF226" s="309"/>
      <c r="AG226" s="309"/>
      <c r="AH226" s="309"/>
      <c r="AI226" s="309"/>
      <c r="AJ226" s="309"/>
    </row>
    <row r="227" customFormat="false" ht="18.75" hidden="false" customHeight="false" outlineLevel="0" collapsed="false">
      <c r="A227" s="193"/>
      <c r="B227" s="308"/>
      <c r="C227" s="194"/>
      <c r="D227" s="193"/>
      <c r="E227" s="64"/>
      <c r="F227" s="309"/>
      <c r="G227" s="310"/>
      <c r="H227" s="309"/>
      <c r="I227" s="311"/>
      <c r="J227" s="311"/>
      <c r="K227" s="309"/>
      <c r="L227" s="309"/>
      <c r="M227" s="309"/>
      <c r="N227" s="309"/>
      <c r="O227" s="309"/>
      <c r="P227" s="309"/>
      <c r="Q227" s="309"/>
      <c r="R227" s="309"/>
      <c r="S227" s="309"/>
      <c r="T227" s="309"/>
      <c r="U227" s="309"/>
      <c r="V227" s="309"/>
      <c r="W227" s="309"/>
      <c r="X227" s="309"/>
      <c r="Y227" s="309"/>
      <c r="Z227" s="309"/>
      <c r="AA227" s="309"/>
      <c r="AB227" s="309"/>
      <c r="AC227" s="309"/>
      <c r="AD227" s="309"/>
      <c r="AE227" s="309"/>
      <c r="AF227" s="309"/>
      <c r="AG227" s="309"/>
      <c r="AH227" s="309"/>
      <c r="AI227" s="309"/>
      <c r="AJ227" s="309"/>
    </row>
    <row r="228" customFormat="false" ht="18.75" hidden="false" customHeight="false" outlineLevel="0" collapsed="false">
      <c r="A228" s="193"/>
      <c r="B228" s="308"/>
      <c r="C228" s="194"/>
      <c r="D228" s="193"/>
      <c r="E228" s="64"/>
      <c r="F228" s="309"/>
      <c r="G228" s="310"/>
      <c r="H228" s="309"/>
      <c r="I228" s="311"/>
      <c r="J228" s="311"/>
      <c r="K228" s="309"/>
      <c r="L228" s="309"/>
      <c r="M228" s="309"/>
      <c r="N228" s="309"/>
      <c r="O228" s="309"/>
      <c r="P228" s="309"/>
      <c r="Q228" s="309"/>
      <c r="R228" s="309"/>
      <c r="S228" s="309"/>
      <c r="T228" s="309"/>
      <c r="U228" s="309"/>
      <c r="V228" s="309"/>
      <c r="W228" s="309"/>
      <c r="X228" s="309"/>
      <c r="Y228" s="309"/>
      <c r="Z228" s="309"/>
      <c r="AA228" s="309"/>
      <c r="AB228" s="309"/>
      <c r="AC228" s="309"/>
      <c r="AD228" s="309"/>
      <c r="AE228" s="309"/>
      <c r="AF228" s="309"/>
      <c r="AG228" s="309"/>
      <c r="AH228" s="309"/>
      <c r="AI228" s="309"/>
      <c r="AJ228" s="309"/>
    </row>
    <row r="229" customFormat="false" ht="18.75" hidden="false" customHeight="false" outlineLevel="0" collapsed="false">
      <c r="A229" s="193"/>
      <c r="B229" s="308"/>
      <c r="C229" s="194"/>
      <c r="D229" s="193"/>
      <c r="E229" s="64"/>
      <c r="F229" s="309"/>
      <c r="G229" s="310"/>
      <c r="H229" s="309"/>
      <c r="I229" s="311"/>
      <c r="J229" s="311"/>
      <c r="K229" s="309"/>
      <c r="L229" s="309"/>
      <c r="M229" s="309"/>
      <c r="N229" s="309"/>
      <c r="O229" s="309"/>
      <c r="P229" s="309"/>
      <c r="Q229" s="309"/>
      <c r="R229" s="309"/>
      <c r="S229" s="309"/>
      <c r="T229" s="309"/>
      <c r="U229" s="309"/>
      <c r="V229" s="309"/>
      <c r="W229" s="309"/>
      <c r="X229" s="309"/>
      <c r="Y229" s="309"/>
      <c r="Z229" s="309"/>
      <c r="AA229" s="309"/>
      <c r="AB229" s="309"/>
      <c r="AC229" s="309"/>
      <c r="AD229" s="309"/>
      <c r="AE229" s="309"/>
      <c r="AF229" s="309"/>
      <c r="AG229" s="309"/>
      <c r="AH229" s="309"/>
      <c r="AI229" s="309"/>
      <c r="AJ229" s="309"/>
    </row>
    <row r="230" customFormat="false" ht="18.75" hidden="false" customHeight="false" outlineLevel="0" collapsed="false">
      <c r="A230" s="193"/>
      <c r="B230" s="308"/>
      <c r="C230" s="194"/>
      <c r="D230" s="193"/>
      <c r="E230" s="64"/>
      <c r="F230" s="309"/>
      <c r="G230" s="310"/>
      <c r="H230" s="309"/>
      <c r="I230" s="311"/>
      <c r="J230" s="311"/>
      <c r="K230" s="309"/>
      <c r="L230" s="309"/>
      <c r="M230" s="309"/>
      <c r="N230" s="309"/>
      <c r="O230" s="309"/>
      <c r="P230" s="309"/>
      <c r="Q230" s="309"/>
      <c r="R230" s="309"/>
      <c r="S230" s="309"/>
      <c r="T230" s="309"/>
      <c r="U230" s="309"/>
      <c r="V230" s="309"/>
      <c r="W230" s="309"/>
      <c r="X230" s="309"/>
      <c r="Y230" s="309"/>
      <c r="Z230" s="309"/>
      <c r="AA230" s="309"/>
      <c r="AB230" s="309"/>
      <c r="AC230" s="309"/>
      <c r="AD230" s="309"/>
      <c r="AE230" s="309"/>
      <c r="AF230" s="309"/>
      <c r="AG230" s="309"/>
      <c r="AH230" s="309"/>
      <c r="AI230" s="309"/>
      <c r="AJ230" s="309"/>
    </row>
    <row r="231" customFormat="false" ht="18.75" hidden="false" customHeight="false" outlineLevel="0" collapsed="false">
      <c r="A231" s="193"/>
      <c r="B231" s="308"/>
      <c r="C231" s="194"/>
      <c r="D231" s="193"/>
      <c r="E231" s="64"/>
      <c r="F231" s="309"/>
      <c r="G231" s="310"/>
      <c r="H231" s="309"/>
      <c r="I231" s="311"/>
      <c r="J231" s="311"/>
      <c r="K231" s="309"/>
      <c r="L231" s="309"/>
      <c r="M231" s="309"/>
      <c r="N231" s="309"/>
      <c r="O231" s="309"/>
      <c r="P231" s="309"/>
      <c r="Q231" s="309"/>
      <c r="R231" s="309"/>
      <c r="S231" s="309"/>
      <c r="T231" s="309"/>
      <c r="U231" s="309"/>
      <c r="V231" s="309"/>
      <c r="W231" s="309"/>
      <c r="X231" s="309"/>
      <c r="Y231" s="309"/>
      <c r="Z231" s="309"/>
      <c r="AA231" s="309"/>
      <c r="AB231" s="309"/>
      <c r="AC231" s="309"/>
      <c r="AD231" s="309"/>
      <c r="AE231" s="309"/>
      <c r="AF231" s="309"/>
      <c r="AG231" s="309"/>
      <c r="AH231" s="309"/>
      <c r="AI231" s="309"/>
      <c r="AJ231" s="309"/>
    </row>
    <row r="232" customFormat="false" ht="18.75" hidden="false" customHeight="false" outlineLevel="0" collapsed="false">
      <c r="A232" s="193"/>
      <c r="B232" s="308"/>
      <c r="C232" s="194"/>
      <c r="D232" s="193"/>
      <c r="E232" s="64"/>
      <c r="F232" s="309"/>
      <c r="G232" s="310"/>
      <c r="H232" s="309"/>
      <c r="I232" s="311"/>
      <c r="J232" s="311"/>
      <c r="K232" s="309"/>
      <c r="L232" s="309"/>
      <c r="M232" s="309"/>
      <c r="N232" s="309"/>
      <c r="O232" s="309"/>
      <c r="P232" s="309"/>
      <c r="Q232" s="309"/>
      <c r="R232" s="309"/>
      <c r="S232" s="309"/>
      <c r="T232" s="309"/>
      <c r="U232" s="309"/>
      <c r="V232" s="309"/>
      <c r="W232" s="309"/>
      <c r="X232" s="309"/>
      <c r="Y232" s="309"/>
      <c r="Z232" s="309"/>
      <c r="AA232" s="309"/>
      <c r="AB232" s="309"/>
      <c r="AC232" s="309"/>
      <c r="AD232" s="309"/>
      <c r="AE232" s="309"/>
      <c r="AF232" s="309"/>
      <c r="AG232" s="309"/>
      <c r="AH232" s="309"/>
      <c r="AI232" s="309"/>
      <c r="AJ232" s="309"/>
    </row>
    <row r="233" customFormat="false" ht="18.75" hidden="false" customHeight="false" outlineLevel="0" collapsed="false">
      <c r="A233" s="193"/>
      <c r="B233" s="308"/>
      <c r="C233" s="194"/>
      <c r="D233" s="193"/>
      <c r="E233" s="64"/>
      <c r="F233" s="309"/>
      <c r="G233" s="310"/>
      <c r="H233" s="309"/>
      <c r="I233" s="311"/>
      <c r="J233" s="311"/>
      <c r="K233" s="309"/>
      <c r="L233" s="309"/>
      <c r="M233" s="309"/>
      <c r="N233" s="309"/>
      <c r="O233" s="309"/>
      <c r="P233" s="309"/>
      <c r="Q233" s="309"/>
      <c r="R233" s="309"/>
      <c r="S233" s="309"/>
      <c r="T233" s="309"/>
      <c r="U233" s="309"/>
      <c r="V233" s="309"/>
      <c r="W233" s="309"/>
      <c r="X233" s="309"/>
      <c r="Y233" s="309"/>
      <c r="Z233" s="309"/>
      <c r="AA233" s="309"/>
      <c r="AB233" s="309"/>
      <c r="AC233" s="309"/>
      <c r="AD233" s="309"/>
      <c r="AE233" s="309"/>
      <c r="AF233" s="309"/>
      <c r="AG233" s="309"/>
      <c r="AH233" s="309"/>
      <c r="AI233" s="309"/>
      <c r="AJ233" s="309"/>
    </row>
    <row r="234" customFormat="false" ht="18.75" hidden="false" customHeight="false" outlineLevel="0" collapsed="false">
      <c r="A234" s="193"/>
      <c r="B234" s="308"/>
      <c r="C234" s="194"/>
      <c r="D234" s="193"/>
      <c r="E234" s="64"/>
      <c r="F234" s="309"/>
      <c r="G234" s="310"/>
      <c r="H234" s="309"/>
      <c r="I234" s="311"/>
      <c r="J234" s="311"/>
      <c r="K234" s="309"/>
      <c r="L234" s="309"/>
      <c r="M234" s="309"/>
      <c r="N234" s="309"/>
      <c r="O234" s="309"/>
      <c r="P234" s="309"/>
      <c r="Q234" s="309"/>
      <c r="R234" s="309"/>
      <c r="S234" s="309"/>
      <c r="T234" s="309"/>
      <c r="U234" s="309"/>
      <c r="V234" s="309"/>
      <c r="W234" s="309"/>
      <c r="X234" s="309"/>
      <c r="Y234" s="309"/>
      <c r="Z234" s="309"/>
      <c r="AA234" s="309"/>
      <c r="AB234" s="309"/>
      <c r="AC234" s="309"/>
      <c r="AD234" s="309"/>
      <c r="AE234" s="309"/>
      <c r="AF234" s="309"/>
      <c r="AG234" s="309"/>
      <c r="AH234" s="309"/>
      <c r="AI234" s="309"/>
      <c r="AJ234" s="309"/>
    </row>
    <row r="235" customFormat="false" ht="18.75" hidden="false" customHeight="false" outlineLevel="0" collapsed="false">
      <c r="A235" s="193"/>
      <c r="B235" s="308"/>
      <c r="C235" s="194"/>
      <c r="D235" s="193"/>
      <c r="E235" s="64"/>
      <c r="F235" s="309"/>
      <c r="G235" s="310"/>
      <c r="H235" s="309"/>
      <c r="I235" s="311"/>
      <c r="J235" s="311"/>
      <c r="K235" s="309"/>
      <c r="L235" s="309"/>
      <c r="M235" s="309"/>
      <c r="N235" s="309"/>
      <c r="O235" s="309"/>
      <c r="P235" s="309"/>
      <c r="Q235" s="309"/>
      <c r="R235" s="309"/>
      <c r="S235" s="309"/>
      <c r="T235" s="309"/>
      <c r="U235" s="309"/>
      <c r="V235" s="309"/>
      <c r="W235" s="309"/>
      <c r="X235" s="309"/>
      <c r="Y235" s="309"/>
      <c r="Z235" s="309"/>
      <c r="AA235" s="309"/>
      <c r="AB235" s="309"/>
      <c r="AC235" s="309"/>
      <c r="AD235" s="309"/>
      <c r="AE235" s="309"/>
      <c r="AF235" s="309"/>
      <c r="AG235" s="309"/>
      <c r="AH235" s="309"/>
      <c r="AI235" s="309"/>
      <c r="AJ235" s="309"/>
    </row>
    <row r="236" customFormat="false" ht="18.75" hidden="false" customHeight="false" outlineLevel="0" collapsed="false">
      <c r="A236" s="193"/>
      <c r="B236" s="308"/>
      <c r="C236" s="194"/>
      <c r="D236" s="193"/>
      <c r="E236" s="64"/>
      <c r="F236" s="309"/>
      <c r="G236" s="310"/>
      <c r="H236" s="309"/>
      <c r="I236" s="311"/>
      <c r="J236" s="311"/>
      <c r="K236" s="309"/>
      <c r="L236" s="309"/>
      <c r="M236" s="309"/>
      <c r="N236" s="309"/>
      <c r="O236" s="309"/>
      <c r="P236" s="309"/>
      <c r="Q236" s="309"/>
      <c r="R236" s="309"/>
      <c r="S236" s="309"/>
      <c r="T236" s="309"/>
      <c r="U236" s="309"/>
      <c r="V236" s="309"/>
      <c r="W236" s="309"/>
      <c r="X236" s="309"/>
      <c r="Y236" s="309"/>
      <c r="Z236" s="309"/>
      <c r="AA236" s="309"/>
      <c r="AB236" s="309"/>
      <c r="AC236" s="309"/>
      <c r="AD236" s="309"/>
      <c r="AE236" s="309"/>
      <c r="AF236" s="309"/>
      <c r="AG236" s="309"/>
      <c r="AH236" s="309"/>
      <c r="AI236" s="309"/>
      <c r="AJ236" s="309"/>
    </row>
    <row r="237" customFormat="false" ht="18.75" hidden="false" customHeight="false" outlineLevel="0" collapsed="false">
      <c r="A237" s="193"/>
      <c r="B237" s="308"/>
      <c r="C237" s="194"/>
      <c r="D237" s="193"/>
      <c r="E237" s="64"/>
      <c r="F237" s="309"/>
      <c r="G237" s="310"/>
      <c r="H237" s="309"/>
      <c r="I237" s="311"/>
      <c r="J237" s="311"/>
      <c r="K237" s="309"/>
      <c r="L237" s="309"/>
      <c r="M237" s="309"/>
      <c r="N237" s="309"/>
      <c r="O237" s="309"/>
      <c r="P237" s="309"/>
      <c r="Q237" s="309"/>
      <c r="R237" s="309"/>
      <c r="S237" s="309"/>
      <c r="T237" s="309"/>
      <c r="U237" s="309"/>
      <c r="V237" s="309"/>
      <c r="W237" s="309"/>
      <c r="X237" s="309"/>
      <c r="Y237" s="309"/>
      <c r="Z237" s="309"/>
      <c r="AA237" s="309"/>
      <c r="AB237" s="309"/>
      <c r="AC237" s="309"/>
      <c r="AD237" s="309"/>
      <c r="AE237" s="309"/>
      <c r="AF237" s="309"/>
      <c r="AG237" s="309"/>
      <c r="AH237" s="309"/>
      <c r="AI237" s="309"/>
      <c r="AJ237" s="309"/>
    </row>
    <row r="238" customFormat="false" ht="18.75" hidden="false" customHeight="false" outlineLevel="0" collapsed="false">
      <c r="A238" s="193"/>
      <c r="B238" s="308"/>
      <c r="C238" s="194"/>
      <c r="D238" s="193"/>
      <c r="E238" s="64"/>
      <c r="F238" s="309"/>
      <c r="G238" s="310"/>
      <c r="H238" s="309"/>
      <c r="I238" s="311"/>
      <c r="J238" s="311"/>
      <c r="K238" s="309"/>
      <c r="L238" s="309"/>
      <c r="M238" s="309"/>
      <c r="N238" s="309"/>
      <c r="O238" s="309"/>
      <c r="P238" s="309"/>
      <c r="Q238" s="309"/>
      <c r="R238" s="309"/>
      <c r="S238" s="309"/>
      <c r="T238" s="309"/>
      <c r="U238" s="309"/>
      <c r="V238" s="309"/>
      <c r="W238" s="309"/>
      <c r="X238" s="309"/>
      <c r="Y238" s="309"/>
      <c r="Z238" s="309"/>
      <c r="AA238" s="309"/>
      <c r="AB238" s="309"/>
      <c r="AC238" s="309"/>
      <c r="AD238" s="309"/>
      <c r="AE238" s="309"/>
      <c r="AF238" s="309"/>
      <c r="AG238" s="309"/>
      <c r="AH238" s="309"/>
      <c r="AI238" s="309"/>
      <c r="AJ238" s="309"/>
    </row>
    <row r="239" customFormat="false" ht="18.75" hidden="false" customHeight="false" outlineLevel="0" collapsed="false">
      <c r="A239" s="193"/>
      <c r="B239" s="308"/>
      <c r="C239" s="194"/>
      <c r="D239" s="193"/>
      <c r="E239" s="64"/>
      <c r="F239" s="309"/>
      <c r="G239" s="310"/>
      <c r="H239" s="309"/>
      <c r="I239" s="311"/>
      <c r="J239" s="311"/>
      <c r="K239" s="309"/>
      <c r="L239" s="309"/>
      <c r="M239" s="309"/>
      <c r="N239" s="309"/>
      <c r="O239" s="309"/>
      <c r="P239" s="309"/>
      <c r="Q239" s="309"/>
      <c r="R239" s="309"/>
      <c r="S239" s="309"/>
      <c r="T239" s="309"/>
      <c r="U239" s="309"/>
      <c r="V239" s="309"/>
      <c r="W239" s="309"/>
      <c r="X239" s="309"/>
      <c r="Y239" s="309"/>
      <c r="Z239" s="309"/>
      <c r="AA239" s="309"/>
      <c r="AB239" s="309"/>
      <c r="AC239" s="309"/>
      <c r="AD239" s="309"/>
      <c r="AE239" s="309"/>
      <c r="AF239" s="309"/>
      <c r="AG239" s="309"/>
      <c r="AH239" s="309"/>
      <c r="AI239" s="309"/>
      <c r="AJ239" s="309"/>
    </row>
    <row r="240" customFormat="false" ht="18.75" hidden="false" customHeight="false" outlineLevel="0" collapsed="false">
      <c r="A240" s="193"/>
      <c r="B240" s="308"/>
      <c r="C240" s="194"/>
      <c r="D240" s="193"/>
      <c r="E240" s="64"/>
      <c r="F240" s="309"/>
      <c r="G240" s="310"/>
      <c r="H240" s="309"/>
      <c r="I240" s="311"/>
      <c r="J240" s="311"/>
      <c r="K240" s="309"/>
      <c r="L240" s="309"/>
      <c r="M240" s="309"/>
      <c r="N240" s="309"/>
      <c r="O240" s="309"/>
      <c r="P240" s="309"/>
      <c r="Q240" s="309"/>
      <c r="R240" s="309"/>
      <c r="S240" s="309"/>
      <c r="T240" s="309"/>
      <c r="U240" s="309"/>
      <c r="V240" s="309"/>
      <c r="W240" s="309"/>
      <c r="X240" s="309"/>
      <c r="Y240" s="309"/>
      <c r="Z240" s="309"/>
      <c r="AA240" s="309"/>
      <c r="AB240" s="309"/>
      <c r="AC240" s="309"/>
      <c r="AD240" s="309"/>
      <c r="AE240" s="309"/>
      <c r="AF240" s="309"/>
      <c r="AG240" s="309"/>
      <c r="AH240" s="309"/>
      <c r="AI240" s="309"/>
      <c r="AJ240" s="309"/>
    </row>
    <row r="241" customFormat="false" ht="18.75" hidden="false" customHeight="false" outlineLevel="0" collapsed="false">
      <c r="A241" s="193"/>
      <c r="B241" s="308"/>
      <c r="C241" s="194"/>
      <c r="D241" s="193"/>
      <c r="E241" s="64"/>
      <c r="F241" s="309"/>
      <c r="G241" s="310"/>
      <c r="H241" s="309"/>
      <c r="I241" s="311"/>
      <c r="J241" s="311"/>
      <c r="K241" s="309"/>
      <c r="L241" s="309"/>
      <c r="M241" s="309"/>
      <c r="N241" s="309"/>
      <c r="O241" s="309"/>
      <c r="P241" s="309"/>
      <c r="Q241" s="309"/>
      <c r="R241" s="309"/>
      <c r="S241" s="309"/>
      <c r="T241" s="309"/>
      <c r="U241" s="309"/>
      <c r="V241" s="309"/>
      <c r="W241" s="309"/>
      <c r="X241" s="309"/>
      <c r="Y241" s="309"/>
      <c r="Z241" s="309"/>
      <c r="AA241" s="309"/>
      <c r="AB241" s="309"/>
      <c r="AC241" s="309"/>
      <c r="AD241" s="309"/>
      <c r="AE241" s="309"/>
      <c r="AF241" s="309"/>
      <c r="AG241" s="309"/>
      <c r="AH241" s="309"/>
      <c r="AI241" s="309"/>
      <c r="AJ241" s="309"/>
    </row>
    <row r="242" customFormat="false" ht="18.75" hidden="false" customHeight="false" outlineLevel="0" collapsed="false">
      <c r="A242" s="193"/>
      <c r="B242" s="308"/>
      <c r="C242" s="194"/>
      <c r="D242" s="193"/>
      <c r="E242" s="64"/>
      <c r="F242" s="309"/>
      <c r="G242" s="310"/>
      <c r="H242" s="309"/>
      <c r="I242" s="311"/>
      <c r="J242" s="311"/>
      <c r="K242" s="309"/>
      <c r="L242" s="309"/>
      <c r="M242" s="309"/>
      <c r="N242" s="309"/>
      <c r="O242" s="309"/>
      <c r="P242" s="309"/>
      <c r="Q242" s="309"/>
      <c r="R242" s="309"/>
      <c r="S242" s="309"/>
      <c r="T242" s="309"/>
      <c r="U242" s="309"/>
      <c r="V242" s="309"/>
      <c r="W242" s="309"/>
      <c r="X242" s="309"/>
      <c r="Y242" s="309"/>
      <c r="Z242" s="309"/>
      <c r="AA242" s="309"/>
      <c r="AB242" s="309"/>
      <c r="AC242" s="309"/>
      <c r="AD242" s="309"/>
      <c r="AE242" s="309"/>
      <c r="AF242" s="309"/>
      <c r="AG242" s="309"/>
      <c r="AH242" s="309"/>
      <c r="AI242" s="309"/>
      <c r="AJ242" s="309"/>
    </row>
    <row r="243" customFormat="false" ht="18.75" hidden="false" customHeight="false" outlineLevel="0" collapsed="false">
      <c r="A243" s="193"/>
      <c r="B243" s="308"/>
      <c r="C243" s="194"/>
      <c r="D243" s="193"/>
      <c r="E243" s="64"/>
      <c r="F243" s="309"/>
      <c r="G243" s="310"/>
      <c r="H243" s="309"/>
      <c r="I243" s="311"/>
      <c r="J243" s="311"/>
      <c r="K243" s="309"/>
      <c r="L243" s="309"/>
      <c r="M243" s="309"/>
      <c r="N243" s="309"/>
      <c r="O243" s="309"/>
      <c r="P243" s="309"/>
      <c r="Q243" s="309"/>
      <c r="R243" s="309"/>
      <c r="S243" s="309"/>
      <c r="T243" s="309"/>
      <c r="U243" s="309"/>
      <c r="V243" s="309"/>
      <c r="W243" s="309"/>
      <c r="X243" s="309"/>
      <c r="Y243" s="309"/>
      <c r="Z243" s="309"/>
      <c r="AA243" s="309"/>
      <c r="AB243" s="309"/>
      <c r="AC243" s="309"/>
      <c r="AD243" s="309"/>
      <c r="AE243" s="309"/>
      <c r="AF243" s="309"/>
      <c r="AG243" s="309"/>
      <c r="AH243" s="309"/>
      <c r="AI243" s="309"/>
      <c r="AJ243" s="309"/>
    </row>
    <row r="244" customFormat="false" ht="18.75" hidden="false" customHeight="false" outlineLevel="0" collapsed="false">
      <c r="A244" s="193"/>
      <c r="B244" s="308"/>
      <c r="C244" s="194"/>
      <c r="D244" s="193"/>
      <c r="E244" s="64"/>
      <c r="F244" s="309"/>
      <c r="G244" s="310"/>
      <c r="H244" s="309"/>
      <c r="I244" s="311"/>
      <c r="J244" s="311"/>
      <c r="K244" s="309"/>
      <c r="L244" s="309"/>
      <c r="M244" s="309"/>
      <c r="N244" s="309"/>
      <c r="O244" s="309"/>
      <c r="P244" s="309"/>
      <c r="Q244" s="309"/>
      <c r="R244" s="309"/>
      <c r="S244" s="309"/>
      <c r="T244" s="309"/>
      <c r="U244" s="309"/>
      <c r="V244" s="309"/>
      <c r="W244" s="309"/>
      <c r="X244" s="309"/>
      <c r="Y244" s="309"/>
      <c r="Z244" s="309"/>
      <c r="AA244" s="309"/>
      <c r="AB244" s="309"/>
      <c r="AC244" s="309"/>
      <c r="AD244" s="309"/>
      <c r="AE244" s="309"/>
      <c r="AF244" s="309"/>
      <c r="AG244" s="309"/>
      <c r="AH244" s="309"/>
      <c r="AI244" s="309"/>
      <c r="AJ244" s="309"/>
    </row>
    <row r="245" customFormat="false" ht="18.75" hidden="false" customHeight="false" outlineLevel="0" collapsed="false">
      <c r="A245" s="193"/>
      <c r="B245" s="308"/>
      <c r="C245" s="194"/>
      <c r="D245" s="193"/>
      <c r="E245" s="64"/>
      <c r="F245" s="309"/>
      <c r="G245" s="310"/>
      <c r="H245" s="309"/>
      <c r="I245" s="311"/>
      <c r="J245" s="311"/>
      <c r="K245" s="309"/>
      <c r="L245" s="309"/>
      <c r="M245" s="309"/>
      <c r="N245" s="309"/>
      <c r="O245" s="309"/>
      <c r="P245" s="309"/>
      <c r="Q245" s="309"/>
      <c r="R245" s="309"/>
      <c r="S245" s="309"/>
      <c r="T245" s="309"/>
      <c r="U245" s="309"/>
      <c r="V245" s="309"/>
      <c r="W245" s="309"/>
      <c r="X245" s="309"/>
      <c r="Y245" s="309"/>
      <c r="Z245" s="309"/>
      <c r="AA245" s="309"/>
      <c r="AB245" s="309"/>
      <c r="AC245" s="309"/>
      <c r="AD245" s="309"/>
      <c r="AE245" s="309"/>
      <c r="AF245" s="309"/>
      <c r="AG245" s="309"/>
      <c r="AH245" s="309"/>
      <c r="AI245" s="309"/>
      <c r="AJ245" s="309"/>
    </row>
    <row r="246" customFormat="false" ht="18.75" hidden="false" customHeight="false" outlineLevel="0" collapsed="false">
      <c r="A246" s="193"/>
      <c r="B246" s="308"/>
      <c r="C246" s="194"/>
      <c r="D246" s="193"/>
      <c r="E246" s="64"/>
      <c r="F246" s="309"/>
      <c r="G246" s="310"/>
      <c r="H246" s="309"/>
      <c r="I246" s="311"/>
      <c r="J246" s="311"/>
      <c r="K246" s="309"/>
      <c r="L246" s="309"/>
      <c r="M246" s="309"/>
      <c r="N246" s="309"/>
      <c r="O246" s="309"/>
      <c r="P246" s="309"/>
      <c r="Q246" s="309"/>
      <c r="R246" s="309"/>
      <c r="S246" s="309"/>
      <c r="T246" s="309"/>
      <c r="U246" s="309"/>
      <c r="V246" s="309"/>
      <c r="W246" s="309"/>
      <c r="X246" s="309"/>
      <c r="Y246" s="309"/>
      <c r="Z246" s="309"/>
      <c r="AA246" s="309"/>
      <c r="AB246" s="309"/>
      <c r="AC246" s="309"/>
      <c r="AD246" s="309"/>
      <c r="AE246" s="309"/>
      <c r="AF246" s="309"/>
      <c r="AG246" s="309"/>
      <c r="AH246" s="309"/>
      <c r="AI246" s="309"/>
      <c r="AJ246" s="309"/>
    </row>
    <row r="247" customFormat="false" ht="18.75" hidden="false" customHeight="false" outlineLevel="0" collapsed="false">
      <c r="A247" s="193"/>
      <c r="B247" s="308"/>
      <c r="C247" s="194"/>
      <c r="D247" s="193"/>
      <c r="E247" s="64"/>
      <c r="F247" s="309"/>
      <c r="G247" s="310"/>
      <c r="H247" s="309"/>
      <c r="I247" s="311"/>
      <c r="J247" s="311"/>
      <c r="K247" s="309"/>
      <c r="L247" s="309"/>
      <c r="M247" s="309"/>
      <c r="N247" s="309"/>
      <c r="O247" s="309"/>
      <c r="P247" s="309"/>
      <c r="Q247" s="309"/>
      <c r="R247" s="309"/>
      <c r="S247" s="309"/>
      <c r="T247" s="309"/>
      <c r="U247" s="309"/>
      <c r="V247" s="309"/>
      <c r="W247" s="309"/>
      <c r="X247" s="309"/>
      <c r="Y247" s="309"/>
      <c r="Z247" s="309"/>
      <c r="AA247" s="309"/>
      <c r="AB247" s="309"/>
      <c r="AC247" s="309"/>
      <c r="AD247" s="309"/>
      <c r="AE247" s="309"/>
      <c r="AF247" s="309"/>
      <c r="AG247" s="309"/>
      <c r="AH247" s="309"/>
      <c r="AI247" s="309"/>
      <c r="AJ247" s="309"/>
    </row>
    <row r="248" customFormat="false" ht="18.75" hidden="false" customHeight="false" outlineLevel="0" collapsed="false">
      <c r="A248" s="193"/>
      <c r="B248" s="308"/>
      <c r="C248" s="194"/>
      <c r="D248" s="193"/>
      <c r="E248" s="64"/>
      <c r="F248" s="309"/>
      <c r="G248" s="310"/>
      <c r="H248" s="309"/>
      <c r="I248" s="311"/>
      <c r="J248" s="311"/>
      <c r="K248" s="309"/>
      <c r="L248" s="309"/>
      <c r="M248" s="309"/>
      <c r="N248" s="309"/>
      <c r="O248" s="309"/>
      <c r="P248" s="309"/>
      <c r="Q248" s="309"/>
      <c r="R248" s="309"/>
      <c r="S248" s="309"/>
      <c r="T248" s="309"/>
      <c r="U248" s="309"/>
      <c r="V248" s="309"/>
      <c r="W248" s="309"/>
      <c r="X248" s="309"/>
      <c r="Y248" s="309"/>
      <c r="Z248" s="309"/>
      <c r="AA248" s="309"/>
      <c r="AB248" s="309"/>
      <c r="AC248" s="309"/>
      <c r="AD248" s="309"/>
      <c r="AE248" s="309"/>
      <c r="AF248" s="309"/>
      <c r="AG248" s="309"/>
      <c r="AH248" s="309"/>
      <c r="AI248" s="309"/>
      <c r="AJ248" s="309"/>
    </row>
    <row r="249" customFormat="false" ht="18.75" hidden="false" customHeight="false" outlineLevel="0" collapsed="false">
      <c r="A249" s="193"/>
      <c r="B249" s="308"/>
      <c r="C249" s="194"/>
      <c r="D249" s="193"/>
      <c r="E249" s="64"/>
      <c r="F249" s="309"/>
      <c r="G249" s="310"/>
      <c r="H249" s="309"/>
      <c r="I249" s="311"/>
      <c r="J249" s="311"/>
      <c r="K249" s="309"/>
      <c r="L249" s="309"/>
      <c r="M249" s="309"/>
      <c r="N249" s="309"/>
      <c r="O249" s="309"/>
      <c r="P249" s="309"/>
      <c r="Q249" s="309"/>
      <c r="R249" s="309"/>
      <c r="S249" s="309"/>
      <c r="T249" s="309"/>
      <c r="U249" s="309"/>
      <c r="V249" s="309"/>
      <c r="W249" s="309"/>
      <c r="X249" s="309"/>
      <c r="Y249" s="309"/>
      <c r="Z249" s="309"/>
      <c r="AA249" s="309"/>
      <c r="AB249" s="309"/>
      <c r="AC249" s="309"/>
      <c r="AD249" s="309"/>
      <c r="AE249" s="309"/>
      <c r="AF249" s="309"/>
      <c r="AG249" s="309"/>
      <c r="AH249" s="309"/>
      <c r="AI249" s="309"/>
      <c r="AJ249" s="309"/>
    </row>
    <row r="250" customFormat="false" ht="18.75" hidden="false" customHeight="false" outlineLevel="0" collapsed="false">
      <c r="A250" s="193"/>
      <c r="B250" s="308"/>
      <c r="C250" s="194"/>
      <c r="D250" s="193"/>
      <c r="E250" s="64"/>
      <c r="F250" s="309"/>
      <c r="G250" s="310"/>
      <c r="H250" s="309"/>
      <c r="I250" s="311"/>
      <c r="J250" s="311"/>
      <c r="K250" s="309"/>
      <c r="L250" s="309"/>
      <c r="M250" s="309"/>
      <c r="N250" s="309"/>
      <c r="O250" s="309"/>
      <c r="P250" s="309"/>
      <c r="Q250" s="309"/>
      <c r="R250" s="309"/>
      <c r="S250" s="309"/>
      <c r="T250" s="309"/>
      <c r="U250" s="309"/>
      <c r="V250" s="309"/>
      <c r="W250" s="309"/>
      <c r="X250" s="309"/>
      <c r="Y250" s="309"/>
      <c r="Z250" s="309"/>
      <c r="AA250" s="309"/>
      <c r="AB250" s="309"/>
      <c r="AC250" s="309"/>
      <c r="AD250" s="309"/>
      <c r="AE250" s="309"/>
      <c r="AF250" s="309"/>
      <c r="AG250" s="309"/>
      <c r="AH250" s="309"/>
      <c r="AI250" s="309"/>
      <c r="AJ250" s="309"/>
    </row>
    <row r="251" customFormat="false" ht="18.75" hidden="false" customHeight="false" outlineLevel="0" collapsed="false">
      <c r="A251" s="193"/>
      <c r="B251" s="308"/>
      <c r="C251" s="194"/>
      <c r="D251" s="193"/>
      <c r="E251" s="64"/>
      <c r="F251" s="309"/>
      <c r="G251" s="310"/>
      <c r="H251" s="309"/>
      <c r="I251" s="311"/>
      <c r="J251" s="311"/>
      <c r="K251" s="309"/>
      <c r="L251" s="309"/>
      <c r="M251" s="309"/>
      <c r="N251" s="309"/>
      <c r="O251" s="309"/>
      <c r="P251" s="309"/>
      <c r="Q251" s="309"/>
      <c r="R251" s="309"/>
      <c r="S251" s="309"/>
      <c r="T251" s="309"/>
      <c r="U251" s="309"/>
      <c r="V251" s="309"/>
      <c r="W251" s="309"/>
      <c r="X251" s="309"/>
      <c r="Y251" s="309"/>
      <c r="Z251" s="309"/>
      <c r="AA251" s="309"/>
      <c r="AB251" s="309"/>
      <c r="AC251" s="309"/>
      <c r="AD251" s="309"/>
      <c r="AE251" s="309"/>
      <c r="AF251" s="309"/>
      <c r="AG251" s="309"/>
      <c r="AH251" s="309"/>
      <c r="AI251" s="309"/>
      <c r="AJ251" s="309"/>
    </row>
    <row r="252" customFormat="false" ht="18.75" hidden="false" customHeight="false" outlineLevel="0" collapsed="false">
      <c r="A252" s="193"/>
      <c r="B252" s="308"/>
      <c r="C252" s="194"/>
      <c r="D252" s="193"/>
      <c r="E252" s="64"/>
      <c r="F252" s="309"/>
      <c r="G252" s="310"/>
      <c r="H252" s="309"/>
      <c r="I252" s="311"/>
      <c r="J252" s="311"/>
      <c r="K252" s="309"/>
      <c r="L252" s="309"/>
      <c r="M252" s="309"/>
      <c r="N252" s="309"/>
      <c r="O252" s="309"/>
      <c r="P252" s="309"/>
      <c r="Q252" s="309"/>
      <c r="R252" s="309"/>
      <c r="S252" s="309"/>
      <c r="T252" s="309"/>
      <c r="U252" s="309"/>
      <c r="V252" s="309"/>
      <c r="W252" s="309"/>
      <c r="X252" s="309"/>
      <c r="Y252" s="309"/>
      <c r="Z252" s="309"/>
      <c r="AA252" s="309"/>
      <c r="AB252" s="309"/>
      <c r="AC252" s="309"/>
      <c r="AD252" s="309"/>
      <c r="AE252" s="309"/>
      <c r="AF252" s="309"/>
      <c r="AG252" s="309"/>
      <c r="AH252" s="309"/>
      <c r="AI252" s="309"/>
      <c r="AJ252" s="309"/>
    </row>
    <row r="253" customFormat="false" ht="18.75" hidden="false" customHeight="false" outlineLevel="0" collapsed="false">
      <c r="A253" s="193"/>
      <c r="B253" s="308"/>
      <c r="C253" s="194"/>
      <c r="D253" s="193"/>
      <c r="E253" s="64"/>
      <c r="F253" s="309"/>
      <c r="G253" s="310"/>
      <c r="H253" s="309"/>
      <c r="I253" s="311"/>
      <c r="J253" s="311"/>
      <c r="K253" s="309"/>
      <c r="L253" s="309"/>
      <c r="M253" s="309"/>
      <c r="N253" s="309"/>
      <c r="O253" s="309"/>
      <c r="P253" s="309"/>
      <c r="Q253" s="309"/>
      <c r="R253" s="309"/>
      <c r="S253" s="309"/>
      <c r="T253" s="309"/>
      <c r="U253" s="309"/>
      <c r="V253" s="309"/>
      <c r="W253" s="309"/>
      <c r="X253" s="309"/>
      <c r="Y253" s="309"/>
      <c r="Z253" s="309"/>
      <c r="AA253" s="309"/>
      <c r="AB253" s="309"/>
      <c r="AC253" s="309"/>
      <c r="AD253" s="309"/>
      <c r="AE253" s="309"/>
      <c r="AF253" s="309"/>
      <c r="AG253" s="309"/>
      <c r="AH253" s="309"/>
      <c r="AI253" s="309"/>
      <c r="AJ253" s="309"/>
    </row>
    <row r="254" customFormat="false" ht="18.75" hidden="false" customHeight="false" outlineLevel="0" collapsed="false">
      <c r="A254" s="193"/>
      <c r="B254" s="308"/>
      <c r="C254" s="194"/>
      <c r="D254" s="193"/>
      <c r="E254" s="64"/>
      <c r="F254" s="309"/>
      <c r="G254" s="310"/>
      <c r="H254" s="309"/>
      <c r="I254" s="311"/>
      <c r="J254" s="311"/>
      <c r="K254" s="309"/>
      <c r="L254" s="309"/>
      <c r="M254" s="309"/>
      <c r="N254" s="309"/>
      <c r="O254" s="309"/>
      <c r="P254" s="309"/>
      <c r="Q254" s="309"/>
      <c r="R254" s="309"/>
      <c r="S254" s="309"/>
      <c r="T254" s="309"/>
      <c r="U254" s="309"/>
      <c r="V254" s="309"/>
      <c r="W254" s="309"/>
      <c r="X254" s="309"/>
      <c r="Y254" s="309"/>
      <c r="Z254" s="309"/>
      <c r="AA254" s="309"/>
      <c r="AB254" s="309"/>
      <c r="AC254" s="309"/>
      <c r="AD254" s="309"/>
      <c r="AE254" s="309"/>
      <c r="AF254" s="309"/>
      <c r="AG254" s="309"/>
      <c r="AH254" s="309"/>
      <c r="AI254" s="309"/>
      <c r="AJ254" s="309"/>
    </row>
  </sheetData>
  <mergeCells count="37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</mergeCells>
  <conditionalFormatting sqref="D9:AJ119">
    <cfRule type="cellIs" priority="2" operator="lessThan" aboveAverage="0" equalAverage="0" bottom="0" percent="0" rank="0" text="" dxfId="196">
      <formula>0</formula>
    </cfRule>
  </conditionalFormatting>
  <printOptions headings="false" gridLines="false" gridLinesSet="true" horizontalCentered="false" verticalCentered="true"/>
  <pageMargins left="0.196527777777778" right="0.118055555555556" top="0.157638888888889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J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4" width="22.85"/>
    <col collapsed="false" customWidth="true" hidden="false" outlineLevel="0" max="2" min="2" style="444" width="65.7"/>
    <col collapsed="false" customWidth="true" hidden="false" outlineLevel="0" max="3" min="3" style="444" width="10.28"/>
    <col collapsed="false" customWidth="false" hidden="false" outlineLevel="0" max="4" min="4" style="444" width="8.85"/>
    <col collapsed="false" customWidth="true" hidden="false" outlineLevel="0" max="5" min="5" style="444" width="15.13"/>
    <col collapsed="false" customWidth="false" hidden="false" outlineLevel="0" max="11" min="6" style="444" width="8.85"/>
    <col collapsed="false" customWidth="true" hidden="false" outlineLevel="0" max="12" min="12" style="444" width="18.41"/>
    <col collapsed="false" customWidth="true" hidden="false" outlineLevel="0" max="13" min="13" style="444" width="13.56"/>
    <col collapsed="false" customWidth="false" hidden="false" outlineLevel="0" max="14" min="14" style="444" width="8.85"/>
    <col collapsed="false" customWidth="true" hidden="false" outlineLevel="0" max="15" min="15" style="444" width="19.28"/>
    <col collapsed="false" customWidth="false" hidden="false" outlineLevel="0" max="17" min="16" style="444" width="8.85"/>
    <col collapsed="false" customWidth="true" hidden="false" outlineLevel="0" max="18" min="18" style="444" width="13.7"/>
    <col collapsed="false" customWidth="true" hidden="false" outlineLevel="0" max="19" min="19" style="444" width="12.56"/>
    <col collapsed="false" customWidth="false" hidden="false" outlineLevel="0" max="22" min="20" style="444" width="8.85"/>
    <col collapsed="false" customWidth="true" hidden="false" outlineLevel="0" max="23" min="23" style="444" width="15.85"/>
    <col collapsed="false" customWidth="false" hidden="false" outlineLevel="0" max="26" min="24" style="444" width="8.85"/>
    <col collapsed="false" customWidth="true" hidden="false" outlineLevel="0" max="27" min="27" style="444" width="12.28"/>
    <col collapsed="false" customWidth="true" hidden="false" outlineLevel="0" max="28" min="28" style="444" width="13.28"/>
    <col collapsed="false" customWidth="true" hidden="false" outlineLevel="0" max="29" min="29" style="444" width="12.99"/>
    <col collapsed="false" customWidth="false" hidden="false" outlineLevel="0" max="30" min="30" style="444" width="8.85"/>
    <col collapsed="false" customWidth="true" hidden="false" outlineLevel="0" max="31" min="31" style="444" width="10.71"/>
    <col collapsed="false" customWidth="false" hidden="false" outlineLevel="0" max="32" min="32" style="444" width="8.85"/>
    <col collapsed="false" customWidth="true" hidden="false" outlineLevel="0" max="33" min="33" style="444" width="14.7"/>
    <col collapsed="false" customWidth="true" hidden="false" outlineLevel="0" max="34" min="34" style="444" width="14.28"/>
    <col collapsed="false" customWidth="true" hidden="false" outlineLevel="0" max="35" min="35" style="444" width="16.84"/>
    <col collapsed="false" customWidth="true" hidden="false" outlineLevel="0" max="36" min="36" style="444" width="11.42"/>
    <col collapsed="false" customWidth="false" hidden="false" outlineLevel="0" max="257" min="37" style="444" width="8.85"/>
  </cols>
  <sheetData>
    <row r="2" customFormat="false" ht="36.6" hidden="false" customHeight="true" outlineLevel="0" collapsed="false">
      <c r="A2" s="445" t="s">
        <v>43</v>
      </c>
      <c r="B2" s="445"/>
      <c r="C2" s="445"/>
      <c r="D2" s="445"/>
      <c r="E2" s="445"/>
      <c r="F2" s="445"/>
      <c r="G2" s="447"/>
      <c r="H2" s="447"/>
      <c r="I2" s="447"/>
      <c r="J2" s="447"/>
      <c r="K2" s="447"/>
      <c r="L2" s="448" t="str">
        <f aca="false">IF('Титул ф.7'!D23=0," ",'Титул ф.7'!D23)</f>
        <v>УСД в Республике Татарстан</v>
      </c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14"/>
      <c r="AI2" s="314"/>
      <c r="AJ2" s="314"/>
    </row>
    <row r="3" customFormat="false" ht="20.25" hidden="false" customHeight="false" outlineLevel="0" collapsed="false">
      <c r="A3" s="484"/>
      <c r="B3" s="485"/>
      <c r="C3" s="486"/>
      <c r="D3" s="486"/>
      <c r="E3" s="486"/>
      <c r="F3" s="486"/>
      <c r="G3" s="447"/>
      <c r="H3" s="447"/>
      <c r="I3" s="447"/>
      <c r="J3" s="447"/>
      <c r="K3" s="447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14"/>
      <c r="AI3" s="314"/>
      <c r="AJ3" s="314"/>
    </row>
    <row r="4" customFormat="false" ht="139.15" hidden="false" customHeight="true" outlineLevel="0" collapsed="false">
      <c r="A4" s="487" t="s">
        <v>1298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7"/>
      <c r="AC4" s="487"/>
      <c r="AD4" s="487"/>
      <c r="AE4" s="487"/>
      <c r="AF4" s="487"/>
      <c r="AG4" s="487"/>
      <c r="AH4" s="487"/>
      <c r="AI4" s="487"/>
      <c r="AJ4" s="487"/>
    </row>
    <row r="5" customFormat="false" ht="70.9" hidden="false" customHeight="true" outlineLevel="0" collapsed="false">
      <c r="A5" s="488" t="s">
        <v>1299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</row>
    <row r="6" s="453" customFormat="true" ht="242.25" hidden="false" customHeight="true" outlineLevel="0" collapsed="false">
      <c r="A6" s="489" t="s">
        <v>1179</v>
      </c>
      <c r="B6" s="489"/>
      <c r="C6" s="490" t="s">
        <v>51</v>
      </c>
      <c r="D6" s="208" t="s">
        <v>115</v>
      </c>
      <c r="E6" s="217" t="s">
        <v>116</v>
      </c>
      <c r="F6" s="217"/>
      <c r="G6" s="217"/>
      <c r="H6" s="217"/>
      <c r="I6" s="217"/>
      <c r="J6" s="217"/>
      <c r="K6" s="208" t="s">
        <v>117</v>
      </c>
      <c r="L6" s="216" t="s">
        <v>118</v>
      </c>
      <c r="M6" s="216"/>
      <c r="N6" s="217" t="s">
        <v>716</v>
      </c>
      <c r="O6" s="217"/>
      <c r="P6" s="323" t="s">
        <v>120</v>
      </c>
      <c r="Q6" s="323"/>
      <c r="R6" s="323"/>
      <c r="S6" s="208" t="s">
        <v>121</v>
      </c>
      <c r="T6" s="214" t="s">
        <v>718</v>
      </c>
      <c r="U6" s="215" t="s">
        <v>1300</v>
      </c>
      <c r="V6" s="216" t="s">
        <v>124</v>
      </c>
      <c r="W6" s="216"/>
      <c r="X6" s="214" t="s">
        <v>125</v>
      </c>
      <c r="Y6" s="216" t="s">
        <v>126</v>
      </c>
      <c r="Z6" s="216"/>
      <c r="AA6" s="217" t="s">
        <v>127</v>
      </c>
      <c r="AB6" s="217"/>
      <c r="AC6" s="217"/>
      <c r="AD6" s="217"/>
      <c r="AE6" s="217"/>
      <c r="AF6" s="217"/>
      <c r="AG6" s="217"/>
      <c r="AH6" s="324" t="s">
        <v>1301</v>
      </c>
      <c r="AI6" s="324"/>
      <c r="AJ6" s="223" t="s">
        <v>721</v>
      </c>
    </row>
    <row r="7" s="453" customFormat="true" ht="325.5" hidden="false" customHeight="false" outlineLevel="0" collapsed="false">
      <c r="A7" s="489"/>
      <c r="B7" s="489"/>
      <c r="C7" s="490"/>
      <c r="D7" s="208"/>
      <c r="E7" s="208" t="s">
        <v>722</v>
      </c>
      <c r="F7" s="222" t="s">
        <v>723</v>
      </c>
      <c r="G7" s="208" t="s">
        <v>724</v>
      </c>
      <c r="H7" s="208" t="s">
        <v>1302</v>
      </c>
      <c r="I7" s="208" t="s">
        <v>725</v>
      </c>
      <c r="J7" s="208" t="s">
        <v>68</v>
      </c>
      <c r="K7" s="208"/>
      <c r="L7" s="214" t="s">
        <v>135</v>
      </c>
      <c r="M7" s="214" t="s">
        <v>136</v>
      </c>
      <c r="N7" s="208" t="s">
        <v>137</v>
      </c>
      <c r="O7" s="208" t="s">
        <v>138</v>
      </c>
      <c r="P7" s="214" t="s">
        <v>1303</v>
      </c>
      <c r="Q7" s="208" t="s">
        <v>1183</v>
      </c>
      <c r="R7" s="214" t="s">
        <v>1304</v>
      </c>
      <c r="S7" s="208"/>
      <c r="T7" s="214"/>
      <c r="U7" s="215"/>
      <c r="V7" s="208" t="s">
        <v>137</v>
      </c>
      <c r="W7" s="327" t="s">
        <v>138</v>
      </c>
      <c r="X7" s="214"/>
      <c r="Y7" s="214" t="s">
        <v>728</v>
      </c>
      <c r="Z7" s="214" t="s">
        <v>144</v>
      </c>
      <c r="AA7" s="208" t="s">
        <v>145</v>
      </c>
      <c r="AB7" s="208" t="s">
        <v>1305</v>
      </c>
      <c r="AC7" s="208" t="s">
        <v>147</v>
      </c>
      <c r="AD7" s="208" t="s">
        <v>730</v>
      </c>
      <c r="AE7" s="208" t="s">
        <v>731</v>
      </c>
      <c r="AF7" s="208" t="s">
        <v>150</v>
      </c>
      <c r="AG7" s="208" t="s">
        <v>151</v>
      </c>
      <c r="AH7" s="223" t="s">
        <v>152</v>
      </c>
      <c r="AI7" s="223" t="s">
        <v>153</v>
      </c>
      <c r="AJ7" s="223"/>
    </row>
    <row r="8" s="495" customFormat="true" ht="24" hidden="false" customHeight="true" outlineLevel="0" collapsed="false">
      <c r="A8" s="491" t="s">
        <v>77</v>
      </c>
      <c r="B8" s="491"/>
      <c r="C8" s="492"/>
      <c r="D8" s="493" t="n">
        <v>1</v>
      </c>
      <c r="E8" s="493" t="n">
        <v>2</v>
      </c>
      <c r="F8" s="493" t="n">
        <v>3</v>
      </c>
      <c r="G8" s="493" t="n">
        <v>4</v>
      </c>
      <c r="H8" s="493" t="n">
        <v>5</v>
      </c>
      <c r="I8" s="493" t="n">
        <v>6</v>
      </c>
      <c r="J8" s="493" t="n">
        <v>7</v>
      </c>
      <c r="K8" s="493" t="n">
        <v>8</v>
      </c>
      <c r="L8" s="493" t="n">
        <v>9</v>
      </c>
      <c r="M8" s="493" t="n">
        <v>10</v>
      </c>
      <c r="N8" s="493" t="n">
        <v>11</v>
      </c>
      <c r="O8" s="493" t="n">
        <v>12</v>
      </c>
      <c r="P8" s="493" t="n">
        <v>13</v>
      </c>
      <c r="Q8" s="493" t="n">
        <v>14</v>
      </c>
      <c r="R8" s="493" t="n">
        <v>15</v>
      </c>
      <c r="S8" s="493" t="n">
        <v>16</v>
      </c>
      <c r="T8" s="493" t="n">
        <v>17</v>
      </c>
      <c r="U8" s="493" t="n">
        <v>18</v>
      </c>
      <c r="V8" s="493" t="n">
        <v>19</v>
      </c>
      <c r="W8" s="493" t="n">
        <v>20</v>
      </c>
      <c r="X8" s="493" t="n">
        <v>21</v>
      </c>
      <c r="Y8" s="493" t="n">
        <v>22</v>
      </c>
      <c r="Z8" s="493" t="n">
        <v>23</v>
      </c>
      <c r="AA8" s="493" t="n">
        <v>24</v>
      </c>
      <c r="AB8" s="493" t="n">
        <v>25</v>
      </c>
      <c r="AC8" s="493" t="n">
        <v>26</v>
      </c>
      <c r="AD8" s="493" t="n">
        <v>27</v>
      </c>
      <c r="AE8" s="493" t="n">
        <v>28</v>
      </c>
      <c r="AF8" s="493" t="n">
        <v>29</v>
      </c>
      <c r="AG8" s="493" t="n">
        <v>30</v>
      </c>
      <c r="AH8" s="493" t="n">
        <v>31</v>
      </c>
      <c r="AI8" s="493" t="n">
        <v>32</v>
      </c>
      <c r="AJ8" s="494" t="n">
        <v>33</v>
      </c>
    </row>
    <row r="9" s="496" customFormat="true" ht="100.9" hidden="false" customHeight="true" outlineLevel="0" collapsed="false">
      <c r="A9" s="457" t="s">
        <v>1185</v>
      </c>
      <c r="B9" s="457"/>
      <c r="C9" s="458" t="s">
        <v>155</v>
      </c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59"/>
      <c r="Z9" s="459"/>
      <c r="AA9" s="459"/>
      <c r="AB9" s="459"/>
      <c r="AC9" s="459"/>
      <c r="AD9" s="459"/>
      <c r="AE9" s="459"/>
      <c r="AF9" s="459"/>
      <c r="AG9" s="459"/>
      <c r="AH9" s="459"/>
      <c r="AI9" s="459"/>
      <c r="AJ9" s="459"/>
    </row>
    <row r="10" s="496" customFormat="true" ht="23.45" hidden="false" customHeight="true" outlineLevel="0" collapsed="false">
      <c r="A10" s="497" t="s">
        <v>1186</v>
      </c>
      <c r="B10" s="461" t="s">
        <v>1187</v>
      </c>
      <c r="C10" s="458" t="s">
        <v>160</v>
      </c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</row>
    <row r="11" s="496" customFormat="true" ht="23.25" hidden="false" customHeight="false" outlineLevel="0" collapsed="false">
      <c r="A11" s="497"/>
      <c r="B11" s="461" t="s">
        <v>1188</v>
      </c>
      <c r="C11" s="458" t="s">
        <v>162</v>
      </c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59"/>
      <c r="W11" s="459"/>
      <c r="X11" s="459"/>
      <c r="Y11" s="459"/>
      <c r="Z11" s="459"/>
      <c r="AA11" s="459"/>
      <c r="AB11" s="459"/>
      <c r="AC11" s="459"/>
      <c r="AD11" s="459"/>
      <c r="AE11" s="459"/>
      <c r="AF11" s="459"/>
      <c r="AG11" s="459"/>
      <c r="AH11" s="459"/>
      <c r="AI11" s="459"/>
      <c r="AJ11" s="459"/>
    </row>
    <row r="12" s="496" customFormat="true" ht="23.25" hidden="false" customHeight="false" outlineLevel="0" collapsed="false">
      <c r="A12" s="497"/>
      <c r="B12" s="461" t="s">
        <v>1189</v>
      </c>
      <c r="C12" s="458" t="s">
        <v>164</v>
      </c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59"/>
      <c r="T12" s="459"/>
      <c r="U12" s="459"/>
      <c r="V12" s="459"/>
      <c r="W12" s="459"/>
      <c r="X12" s="459"/>
      <c r="Y12" s="459"/>
      <c r="Z12" s="459"/>
      <c r="AA12" s="459"/>
      <c r="AB12" s="459"/>
      <c r="AC12" s="459"/>
      <c r="AD12" s="459"/>
      <c r="AE12" s="459"/>
      <c r="AF12" s="459"/>
      <c r="AG12" s="459"/>
      <c r="AH12" s="459"/>
      <c r="AI12" s="459"/>
      <c r="AJ12" s="459"/>
    </row>
    <row r="13" s="496" customFormat="true" ht="23.25" hidden="false" customHeight="false" outlineLevel="0" collapsed="false">
      <c r="A13" s="497"/>
      <c r="B13" s="461" t="s">
        <v>1190</v>
      </c>
      <c r="C13" s="458" t="s">
        <v>166</v>
      </c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X13" s="459"/>
      <c r="Y13" s="459"/>
      <c r="Z13" s="459"/>
      <c r="AA13" s="459"/>
      <c r="AB13" s="459"/>
      <c r="AC13" s="459"/>
      <c r="AD13" s="459"/>
      <c r="AE13" s="459"/>
      <c r="AF13" s="459"/>
      <c r="AG13" s="459"/>
      <c r="AH13" s="459"/>
      <c r="AI13" s="459"/>
      <c r="AJ13" s="459"/>
    </row>
    <row r="14" s="496" customFormat="true" ht="23.25" hidden="false" customHeight="false" outlineLevel="0" collapsed="false">
      <c r="A14" s="497"/>
      <c r="B14" s="461" t="s">
        <v>1191</v>
      </c>
      <c r="C14" s="458" t="s">
        <v>168</v>
      </c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59"/>
      <c r="W14" s="459"/>
      <c r="X14" s="459"/>
      <c r="Y14" s="459"/>
      <c r="Z14" s="459"/>
      <c r="AA14" s="459"/>
      <c r="AB14" s="459"/>
      <c r="AC14" s="459"/>
      <c r="AD14" s="459"/>
      <c r="AE14" s="459"/>
      <c r="AF14" s="459"/>
      <c r="AG14" s="459"/>
      <c r="AH14" s="459"/>
      <c r="AI14" s="459"/>
      <c r="AJ14" s="459"/>
    </row>
    <row r="15" s="496" customFormat="true" ht="23.25" hidden="false" customHeight="false" outlineLevel="0" collapsed="false">
      <c r="A15" s="497"/>
      <c r="B15" s="463" t="s">
        <v>1192</v>
      </c>
      <c r="C15" s="458" t="s">
        <v>170</v>
      </c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59"/>
      <c r="Q15" s="459"/>
      <c r="R15" s="459"/>
      <c r="S15" s="459"/>
      <c r="T15" s="459"/>
      <c r="U15" s="459"/>
      <c r="V15" s="459"/>
      <c r="W15" s="459"/>
      <c r="X15" s="459"/>
      <c r="Y15" s="459"/>
      <c r="Z15" s="459"/>
      <c r="AA15" s="459"/>
      <c r="AB15" s="459"/>
      <c r="AC15" s="459"/>
      <c r="AD15" s="459"/>
      <c r="AE15" s="459"/>
      <c r="AF15" s="459"/>
      <c r="AG15" s="459"/>
      <c r="AH15" s="459"/>
      <c r="AI15" s="459"/>
      <c r="AJ15" s="459"/>
    </row>
    <row r="16" s="496" customFormat="true" ht="23.25" hidden="false" customHeight="false" outlineLevel="0" collapsed="false">
      <c r="A16" s="497"/>
      <c r="B16" s="463" t="s">
        <v>1193</v>
      </c>
      <c r="C16" s="458" t="s">
        <v>172</v>
      </c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59"/>
      <c r="O16" s="459"/>
      <c r="P16" s="459"/>
      <c r="Q16" s="459"/>
      <c r="R16" s="459"/>
      <c r="S16" s="459"/>
      <c r="T16" s="459"/>
      <c r="U16" s="459"/>
      <c r="V16" s="459"/>
      <c r="W16" s="459"/>
      <c r="X16" s="459"/>
      <c r="Y16" s="459"/>
      <c r="Z16" s="459"/>
      <c r="AA16" s="459"/>
      <c r="AB16" s="459"/>
      <c r="AC16" s="459"/>
      <c r="AD16" s="459"/>
      <c r="AE16" s="459"/>
      <c r="AF16" s="459"/>
      <c r="AG16" s="459"/>
      <c r="AH16" s="459"/>
      <c r="AI16" s="459"/>
      <c r="AJ16" s="459"/>
    </row>
    <row r="17" s="496" customFormat="true" ht="23.25" hidden="false" customHeight="false" outlineLevel="0" collapsed="false">
      <c r="A17" s="497"/>
      <c r="B17" s="463" t="s">
        <v>1194</v>
      </c>
      <c r="C17" s="458" t="s">
        <v>174</v>
      </c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59"/>
      <c r="R17" s="459"/>
      <c r="S17" s="459"/>
      <c r="T17" s="459"/>
      <c r="U17" s="459"/>
      <c r="V17" s="459"/>
      <c r="W17" s="459"/>
      <c r="X17" s="459"/>
      <c r="Y17" s="459"/>
      <c r="Z17" s="459"/>
      <c r="AA17" s="459"/>
      <c r="AB17" s="459"/>
      <c r="AC17" s="459"/>
      <c r="AD17" s="459"/>
      <c r="AE17" s="459"/>
      <c r="AF17" s="459"/>
      <c r="AG17" s="459"/>
      <c r="AH17" s="459"/>
      <c r="AI17" s="459"/>
      <c r="AJ17" s="459"/>
    </row>
    <row r="18" s="496" customFormat="true" ht="23.25" hidden="false" customHeight="false" outlineLevel="0" collapsed="false">
      <c r="A18" s="497"/>
      <c r="B18" s="463" t="s">
        <v>1195</v>
      </c>
      <c r="C18" s="458" t="s">
        <v>176</v>
      </c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</row>
    <row r="19" s="496" customFormat="true" ht="23.25" hidden="false" customHeight="false" outlineLevel="0" collapsed="false">
      <c r="A19" s="497"/>
      <c r="B19" s="464" t="s">
        <v>1196</v>
      </c>
      <c r="C19" s="458" t="s">
        <v>178</v>
      </c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</row>
    <row r="20" s="496" customFormat="true" ht="23.25" hidden="false" customHeight="false" outlineLevel="0" collapsed="false">
      <c r="A20" s="497"/>
      <c r="B20" s="464" t="s">
        <v>1197</v>
      </c>
      <c r="C20" s="458" t="s">
        <v>180</v>
      </c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</row>
    <row r="21" s="496" customFormat="true" ht="23.25" hidden="false" customHeight="false" outlineLevel="0" collapsed="false">
      <c r="A21" s="497"/>
      <c r="B21" s="464" t="s">
        <v>1198</v>
      </c>
      <c r="C21" s="458" t="s">
        <v>182</v>
      </c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</row>
    <row r="22" s="496" customFormat="true" ht="23.25" hidden="false" customHeight="false" outlineLevel="0" collapsed="false">
      <c r="A22" s="497"/>
      <c r="B22" s="464" t="s">
        <v>1199</v>
      </c>
      <c r="C22" s="458" t="s">
        <v>184</v>
      </c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  <c r="W22" s="459"/>
      <c r="X22" s="459"/>
      <c r="Y22" s="459"/>
      <c r="Z22" s="459"/>
      <c r="AA22" s="459"/>
      <c r="AB22" s="459"/>
      <c r="AC22" s="459"/>
      <c r="AD22" s="459"/>
      <c r="AE22" s="459"/>
      <c r="AF22" s="459"/>
      <c r="AG22" s="459"/>
      <c r="AH22" s="459"/>
      <c r="AI22" s="459"/>
      <c r="AJ22" s="459"/>
    </row>
    <row r="23" s="496" customFormat="true" ht="23.25" hidden="false" customHeight="false" outlineLevel="0" collapsed="false">
      <c r="A23" s="497"/>
      <c r="B23" s="464" t="s">
        <v>1200</v>
      </c>
      <c r="C23" s="458" t="s">
        <v>186</v>
      </c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59"/>
      <c r="AB23" s="459"/>
      <c r="AC23" s="459"/>
      <c r="AD23" s="459"/>
      <c r="AE23" s="459"/>
      <c r="AF23" s="459"/>
      <c r="AG23" s="459"/>
      <c r="AH23" s="459"/>
      <c r="AI23" s="459"/>
      <c r="AJ23" s="459"/>
    </row>
    <row r="24" s="496" customFormat="true" ht="23.25" hidden="false" customHeight="false" outlineLevel="0" collapsed="false">
      <c r="A24" s="497"/>
      <c r="B24" s="464" t="s">
        <v>1201</v>
      </c>
      <c r="C24" s="458" t="s">
        <v>188</v>
      </c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459"/>
      <c r="Q24" s="459"/>
      <c r="R24" s="459"/>
      <c r="S24" s="459"/>
      <c r="T24" s="459"/>
      <c r="U24" s="459"/>
      <c r="V24" s="459"/>
      <c r="W24" s="459"/>
      <c r="X24" s="459"/>
      <c r="Y24" s="459"/>
      <c r="Z24" s="459"/>
      <c r="AA24" s="459"/>
      <c r="AB24" s="459"/>
      <c r="AC24" s="459"/>
      <c r="AD24" s="459"/>
      <c r="AE24" s="459"/>
      <c r="AF24" s="459"/>
      <c r="AG24" s="459"/>
      <c r="AH24" s="459"/>
      <c r="AI24" s="459"/>
      <c r="AJ24" s="459"/>
    </row>
    <row r="25" s="496" customFormat="true" ht="23.25" hidden="false" customHeight="false" outlineLevel="0" collapsed="false">
      <c r="A25" s="497"/>
      <c r="B25" s="464" t="s">
        <v>1202</v>
      </c>
      <c r="C25" s="458" t="s">
        <v>190</v>
      </c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459"/>
      <c r="V25" s="459"/>
      <c r="W25" s="459"/>
      <c r="X25" s="459"/>
      <c r="Y25" s="459"/>
      <c r="Z25" s="459"/>
      <c r="AA25" s="459"/>
      <c r="AB25" s="459"/>
      <c r="AC25" s="459"/>
      <c r="AD25" s="459"/>
      <c r="AE25" s="459"/>
      <c r="AF25" s="459"/>
      <c r="AG25" s="459"/>
      <c r="AH25" s="459"/>
      <c r="AI25" s="459"/>
      <c r="AJ25" s="459"/>
    </row>
    <row r="26" s="496" customFormat="true" ht="23.25" hidden="false" customHeight="false" outlineLevel="0" collapsed="false">
      <c r="A26" s="497"/>
      <c r="B26" s="464" t="s">
        <v>1203</v>
      </c>
      <c r="C26" s="458" t="s">
        <v>192</v>
      </c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</row>
    <row r="27" s="496" customFormat="true" ht="23.25" hidden="false" customHeight="false" outlineLevel="0" collapsed="false">
      <c r="A27" s="497"/>
      <c r="B27" s="464" t="s">
        <v>1204</v>
      </c>
      <c r="C27" s="458" t="s">
        <v>194</v>
      </c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459"/>
      <c r="V27" s="459"/>
      <c r="W27" s="459"/>
      <c r="X27" s="459"/>
      <c r="Y27" s="459"/>
      <c r="Z27" s="459"/>
      <c r="AA27" s="459"/>
      <c r="AB27" s="459"/>
      <c r="AC27" s="459"/>
      <c r="AD27" s="459"/>
      <c r="AE27" s="459"/>
      <c r="AF27" s="459"/>
      <c r="AG27" s="459"/>
      <c r="AH27" s="459"/>
      <c r="AI27" s="459"/>
      <c r="AJ27" s="459"/>
    </row>
    <row r="28" s="496" customFormat="true" ht="23.25" hidden="false" customHeight="false" outlineLevel="0" collapsed="false">
      <c r="A28" s="497"/>
      <c r="B28" s="464" t="s">
        <v>1205</v>
      </c>
      <c r="C28" s="458" t="s">
        <v>196</v>
      </c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9"/>
      <c r="W28" s="459"/>
      <c r="X28" s="459"/>
      <c r="Y28" s="459"/>
      <c r="Z28" s="459"/>
      <c r="AA28" s="459"/>
      <c r="AB28" s="459"/>
      <c r="AC28" s="459"/>
      <c r="AD28" s="459"/>
      <c r="AE28" s="459"/>
      <c r="AF28" s="459"/>
      <c r="AG28" s="459"/>
      <c r="AH28" s="459"/>
      <c r="AI28" s="459"/>
      <c r="AJ28" s="459"/>
    </row>
    <row r="29" s="496" customFormat="true" ht="23.25" hidden="false" customHeight="false" outlineLevel="0" collapsed="false">
      <c r="A29" s="497"/>
      <c r="B29" s="464" t="s">
        <v>1206</v>
      </c>
      <c r="C29" s="458" t="s">
        <v>198</v>
      </c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  <c r="R29" s="459"/>
      <c r="S29" s="459"/>
      <c r="T29" s="459"/>
      <c r="U29" s="459"/>
      <c r="V29" s="459"/>
      <c r="W29" s="459"/>
      <c r="X29" s="459"/>
      <c r="Y29" s="459"/>
      <c r="Z29" s="459"/>
      <c r="AA29" s="459"/>
      <c r="AB29" s="459"/>
      <c r="AC29" s="459"/>
      <c r="AD29" s="459"/>
      <c r="AE29" s="459"/>
      <c r="AF29" s="459"/>
      <c r="AG29" s="459"/>
      <c r="AH29" s="459"/>
      <c r="AI29" s="459"/>
      <c r="AJ29" s="459"/>
    </row>
    <row r="30" s="496" customFormat="true" ht="23.25" hidden="false" customHeight="false" outlineLevel="0" collapsed="false">
      <c r="A30" s="497"/>
      <c r="B30" s="464" t="s">
        <v>1207</v>
      </c>
      <c r="C30" s="458" t="s">
        <v>200</v>
      </c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59"/>
      <c r="W30" s="459"/>
      <c r="X30" s="459"/>
      <c r="Y30" s="459"/>
      <c r="Z30" s="459"/>
      <c r="AA30" s="459"/>
      <c r="AB30" s="459"/>
      <c r="AC30" s="459"/>
      <c r="AD30" s="459"/>
      <c r="AE30" s="459"/>
      <c r="AF30" s="459"/>
      <c r="AG30" s="459"/>
      <c r="AH30" s="459"/>
      <c r="AI30" s="459"/>
      <c r="AJ30" s="459"/>
    </row>
    <row r="31" s="496" customFormat="true" ht="23.25" hidden="false" customHeight="false" outlineLevel="0" collapsed="false">
      <c r="A31" s="497"/>
      <c r="B31" s="465" t="s">
        <v>1208</v>
      </c>
      <c r="C31" s="458" t="s">
        <v>202</v>
      </c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</row>
    <row r="32" s="496" customFormat="true" ht="23.45" hidden="false" customHeight="true" outlineLevel="0" collapsed="false">
      <c r="A32" s="498" t="s">
        <v>1209</v>
      </c>
      <c r="B32" s="461" t="s">
        <v>1210</v>
      </c>
      <c r="C32" s="458" t="s">
        <v>204</v>
      </c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</row>
    <row r="33" s="496" customFormat="true" ht="23.25" hidden="false" customHeight="false" outlineLevel="0" collapsed="false">
      <c r="A33" s="498"/>
      <c r="B33" s="461" t="s">
        <v>1211</v>
      </c>
      <c r="C33" s="458" t="s">
        <v>206</v>
      </c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59"/>
      <c r="AD33" s="459"/>
      <c r="AE33" s="459"/>
      <c r="AF33" s="459"/>
      <c r="AG33" s="459"/>
      <c r="AH33" s="459"/>
      <c r="AI33" s="459"/>
      <c r="AJ33" s="459"/>
    </row>
    <row r="34" s="496" customFormat="true" ht="23.25" hidden="false" customHeight="false" outlineLevel="0" collapsed="false">
      <c r="A34" s="498"/>
      <c r="B34" s="461" t="s">
        <v>1212</v>
      </c>
      <c r="C34" s="458" t="s">
        <v>209</v>
      </c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</row>
    <row r="35" s="496" customFormat="true" ht="23.25" hidden="false" customHeight="false" outlineLevel="0" collapsed="false">
      <c r="A35" s="498"/>
      <c r="B35" s="461" t="s">
        <v>1213</v>
      </c>
      <c r="C35" s="458" t="s">
        <v>211</v>
      </c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59"/>
      <c r="W35" s="459"/>
      <c r="X35" s="459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</row>
    <row r="36" s="496" customFormat="true" ht="23.25" hidden="false" customHeight="false" outlineLevel="0" collapsed="false">
      <c r="A36" s="498"/>
      <c r="B36" s="461" t="s">
        <v>1214</v>
      </c>
      <c r="C36" s="458" t="s">
        <v>213</v>
      </c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59"/>
      <c r="R36" s="459"/>
      <c r="S36" s="459"/>
      <c r="T36" s="459"/>
      <c r="U36" s="459"/>
      <c r="V36" s="459"/>
      <c r="W36" s="459"/>
      <c r="X36" s="459"/>
      <c r="Y36" s="459"/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</row>
    <row r="37" s="496" customFormat="true" ht="23.25" hidden="false" customHeight="false" outlineLevel="0" collapsed="false">
      <c r="A37" s="498"/>
      <c r="B37" s="461" t="s">
        <v>1215</v>
      </c>
      <c r="C37" s="458" t="s">
        <v>215</v>
      </c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9"/>
      <c r="X37" s="459"/>
      <c r="Y37" s="459"/>
      <c r="Z37" s="459"/>
      <c r="AA37" s="459"/>
      <c r="AB37" s="459"/>
      <c r="AC37" s="459"/>
      <c r="AD37" s="459"/>
      <c r="AE37" s="459"/>
      <c r="AF37" s="459"/>
      <c r="AG37" s="459"/>
      <c r="AH37" s="459"/>
      <c r="AI37" s="459"/>
      <c r="AJ37" s="459"/>
    </row>
    <row r="38" s="496" customFormat="true" ht="23.25" hidden="false" customHeight="false" outlineLevel="0" collapsed="false">
      <c r="A38" s="498"/>
      <c r="B38" s="461" t="s">
        <v>1216</v>
      </c>
      <c r="C38" s="458" t="s">
        <v>217</v>
      </c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59"/>
      <c r="W38" s="459"/>
      <c r="X38" s="459"/>
      <c r="Y38" s="459"/>
      <c r="Z38" s="459"/>
      <c r="AA38" s="459"/>
      <c r="AB38" s="459"/>
      <c r="AC38" s="459"/>
      <c r="AD38" s="459"/>
      <c r="AE38" s="459"/>
      <c r="AF38" s="459"/>
      <c r="AG38" s="459"/>
      <c r="AH38" s="459"/>
      <c r="AI38" s="459"/>
      <c r="AJ38" s="459"/>
    </row>
    <row r="39" s="496" customFormat="true" ht="23.25" hidden="false" customHeight="false" outlineLevel="0" collapsed="false">
      <c r="A39" s="498"/>
      <c r="B39" s="463" t="s">
        <v>1217</v>
      </c>
      <c r="C39" s="458" t="s">
        <v>219</v>
      </c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459"/>
      <c r="V39" s="459"/>
      <c r="W39" s="459"/>
      <c r="X39" s="459"/>
      <c r="Y39" s="459"/>
      <c r="Z39" s="459"/>
      <c r="AA39" s="459"/>
      <c r="AB39" s="459"/>
      <c r="AC39" s="459"/>
      <c r="AD39" s="459"/>
      <c r="AE39" s="459"/>
      <c r="AF39" s="459"/>
      <c r="AG39" s="459"/>
      <c r="AH39" s="459"/>
      <c r="AI39" s="459"/>
      <c r="AJ39" s="459"/>
    </row>
    <row r="40" s="496" customFormat="true" ht="23.25" hidden="false" customHeight="false" outlineLevel="0" collapsed="false">
      <c r="A40" s="498"/>
      <c r="B40" s="463" t="s">
        <v>1218</v>
      </c>
      <c r="C40" s="458" t="s">
        <v>221</v>
      </c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</row>
    <row r="41" s="496" customFormat="true" ht="23.25" hidden="false" customHeight="false" outlineLevel="0" collapsed="false">
      <c r="A41" s="498"/>
      <c r="B41" s="463" t="s">
        <v>1219</v>
      </c>
      <c r="C41" s="458" t="s">
        <v>223</v>
      </c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</row>
    <row r="42" s="496" customFormat="true" ht="23.25" hidden="false" customHeight="false" outlineLevel="0" collapsed="false">
      <c r="A42" s="498"/>
      <c r="B42" s="463" t="s">
        <v>1220</v>
      </c>
      <c r="C42" s="458" t="s">
        <v>226</v>
      </c>
      <c r="D42" s="459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</row>
    <row r="43" s="496" customFormat="true" ht="23.25" hidden="false" customHeight="false" outlineLevel="0" collapsed="false">
      <c r="A43" s="498"/>
      <c r="B43" s="463" t="s">
        <v>1221</v>
      </c>
      <c r="C43" s="458" t="s">
        <v>228</v>
      </c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</row>
    <row r="44" s="496" customFormat="true" ht="45.75" hidden="false" customHeight="false" outlineLevel="0" collapsed="false">
      <c r="A44" s="498"/>
      <c r="B44" s="463" t="s">
        <v>1222</v>
      </c>
      <c r="C44" s="458" t="s">
        <v>230</v>
      </c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</row>
    <row r="45" s="496" customFormat="true" ht="54.75" hidden="false" customHeight="true" outlineLevel="0" collapsed="false">
      <c r="A45" s="498"/>
      <c r="B45" s="464" t="s">
        <v>1223</v>
      </c>
      <c r="C45" s="458" t="s">
        <v>232</v>
      </c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</row>
    <row r="46" s="496" customFormat="true" ht="23.25" hidden="false" customHeight="false" outlineLevel="0" collapsed="false">
      <c r="A46" s="498"/>
      <c r="B46" s="465" t="s">
        <v>1224</v>
      </c>
      <c r="C46" s="458" t="s">
        <v>234</v>
      </c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</row>
    <row r="47" s="496" customFormat="true" ht="23.45" hidden="false" customHeight="true" outlineLevel="0" collapsed="false">
      <c r="A47" s="466" t="s">
        <v>1225</v>
      </c>
      <c r="B47" s="467" t="s">
        <v>1226</v>
      </c>
      <c r="C47" s="458" t="s">
        <v>236</v>
      </c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9"/>
      <c r="Y47" s="459"/>
      <c r="Z47" s="459"/>
      <c r="AA47" s="459"/>
      <c r="AB47" s="459"/>
      <c r="AC47" s="459"/>
      <c r="AD47" s="459"/>
      <c r="AE47" s="459"/>
      <c r="AF47" s="459"/>
      <c r="AG47" s="459"/>
      <c r="AH47" s="459"/>
      <c r="AI47" s="459"/>
      <c r="AJ47" s="459"/>
    </row>
    <row r="48" s="496" customFormat="true" ht="23.25" hidden="false" customHeight="false" outlineLevel="0" collapsed="false">
      <c r="A48" s="466"/>
      <c r="B48" s="467" t="s">
        <v>1227</v>
      </c>
      <c r="C48" s="458" t="s">
        <v>238</v>
      </c>
      <c r="D48" s="459"/>
      <c r="E48" s="459"/>
      <c r="F48" s="459"/>
      <c r="G48" s="459"/>
      <c r="H48" s="459"/>
      <c r="I48" s="459"/>
      <c r="J48" s="459"/>
      <c r="K48" s="459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59"/>
    </row>
    <row r="49" s="496" customFormat="true" ht="45.75" hidden="false" customHeight="false" outlineLevel="0" collapsed="false">
      <c r="A49" s="466"/>
      <c r="B49" s="467" t="s">
        <v>1228</v>
      </c>
      <c r="C49" s="458" t="s">
        <v>242</v>
      </c>
      <c r="D49" s="459"/>
      <c r="E49" s="459"/>
      <c r="F49" s="459"/>
      <c r="G49" s="459"/>
      <c r="H49" s="459"/>
      <c r="I49" s="459"/>
      <c r="J49" s="459"/>
      <c r="K49" s="459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</row>
    <row r="50" s="496" customFormat="true" ht="45.75" hidden="false" customHeight="false" outlineLevel="0" collapsed="false">
      <c r="A50" s="466"/>
      <c r="B50" s="467" t="s">
        <v>1229</v>
      </c>
      <c r="C50" s="458" t="s">
        <v>244</v>
      </c>
      <c r="D50" s="459"/>
      <c r="E50" s="459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</row>
    <row r="51" s="496" customFormat="true" ht="23.25" hidden="false" customHeight="false" outlineLevel="0" collapsed="false">
      <c r="A51" s="466"/>
      <c r="B51" s="467" t="s">
        <v>1230</v>
      </c>
      <c r="C51" s="458" t="s">
        <v>246</v>
      </c>
      <c r="D51" s="459"/>
      <c r="E51" s="459"/>
      <c r="F51" s="459"/>
      <c r="G51" s="459"/>
      <c r="H51" s="459"/>
      <c r="I51" s="459"/>
      <c r="J51" s="459"/>
      <c r="K51" s="459"/>
      <c r="L51" s="459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</row>
    <row r="52" s="496" customFormat="true" ht="45.75" hidden="false" customHeight="false" outlineLevel="0" collapsed="false">
      <c r="A52" s="466"/>
      <c r="B52" s="467" t="s">
        <v>1231</v>
      </c>
      <c r="C52" s="458" t="s">
        <v>248</v>
      </c>
      <c r="D52" s="459"/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</row>
    <row r="53" s="496" customFormat="true" ht="23.25" hidden="false" customHeight="false" outlineLevel="0" collapsed="false">
      <c r="A53" s="466"/>
      <c r="B53" s="467" t="s">
        <v>1232</v>
      </c>
      <c r="C53" s="458" t="s">
        <v>250</v>
      </c>
      <c r="D53" s="459"/>
      <c r="E53" s="459"/>
      <c r="F53" s="459"/>
      <c r="G53" s="459"/>
      <c r="H53" s="459"/>
      <c r="I53" s="459"/>
      <c r="J53" s="459"/>
      <c r="K53" s="459"/>
      <c r="L53" s="459"/>
      <c r="M53" s="459"/>
      <c r="N53" s="459"/>
      <c r="O53" s="459"/>
      <c r="P53" s="459"/>
      <c r="Q53" s="459"/>
      <c r="R53" s="459"/>
      <c r="S53" s="459"/>
      <c r="T53" s="459"/>
      <c r="U53" s="459"/>
      <c r="V53" s="459"/>
      <c r="W53" s="459"/>
      <c r="X53" s="459"/>
      <c r="Y53" s="459"/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</row>
    <row r="54" s="496" customFormat="true" ht="45.75" hidden="false" customHeight="false" outlineLevel="0" collapsed="false">
      <c r="A54" s="466"/>
      <c r="B54" s="467" t="s">
        <v>1233</v>
      </c>
      <c r="C54" s="458" t="s">
        <v>252</v>
      </c>
      <c r="D54" s="459"/>
      <c r="E54" s="459"/>
      <c r="F54" s="459"/>
      <c r="G54" s="459"/>
      <c r="H54" s="459"/>
      <c r="I54" s="459"/>
      <c r="J54" s="459"/>
      <c r="K54" s="459"/>
      <c r="L54" s="459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  <c r="AG54" s="459"/>
      <c r="AH54" s="459"/>
      <c r="AI54" s="459"/>
      <c r="AJ54" s="459"/>
    </row>
    <row r="55" s="496" customFormat="true" ht="23.25" hidden="false" customHeight="false" outlineLevel="0" collapsed="false">
      <c r="A55" s="466"/>
      <c r="B55" s="467" t="s">
        <v>1234</v>
      </c>
      <c r="C55" s="458" t="s">
        <v>254</v>
      </c>
      <c r="D55" s="459"/>
      <c r="E55" s="459"/>
      <c r="F55" s="459"/>
      <c r="G55" s="459"/>
      <c r="H55" s="459"/>
      <c r="I55" s="459"/>
      <c r="J55" s="459"/>
      <c r="K55" s="459"/>
      <c r="L55" s="459"/>
      <c r="M55" s="459"/>
      <c r="N55" s="459"/>
      <c r="O55" s="459"/>
      <c r="P55" s="459"/>
      <c r="Q55" s="459"/>
      <c r="R55" s="459"/>
      <c r="S55" s="459"/>
      <c r="T55" s="459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  <c r="AH55" s="459"/>
      <c r="AI55" s="459"/>
      <c r="AJ55" s="459"/>
    </row>
    <row r="56" s="496" customFormat="true" ht="23.25" hidden="false" customHeight="false" outlineLevel="0" collapsed="false">
      <c r="A56" s="466"/>
      <c r="B56" s="467" t="s">
        <v>1235</v>
      </c>
      <c r="C56" s="458" t="s">
        <v>257</v>
      </c>
      <c r="D56" s="459"/>
      <c r="E56" s="459"/>
      <c r="F56" s="459"/>
      <c r="G56" s="459"/>
      <c r="H56" s="459"/>
      <c r="I56" s="459"/>
      <c r="J56" s="459"/>
      <c r="K56" s="459"/>
      <c r="L56" s="459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</row>
    <row r="57" s="496" customFormat="true" ht="23.25" hidden="false" customHeight="false" outlineLevel="0" collapsed="false">
      <c r="A57" s="466"/>
      <c r="B57" s="468" t="s">
        <v>1236</v>
      </c>
      <c r="C57" s="458" t="s">
        <v>259</v>
      </c>
      <c r="D57" s="459"/>
      <c r="E57" s="459"/>
      <c r="F57" s="459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</row>
    <row r="58" s="496" customFormat="true" ht="23.25" hidden="false" customHeight="false" outlineLevel="0" collapsed="false">
      <c r="A58" s="466"/>
      <c r="B58" s="468" t="s">
        <v>1237</v>
      </c>
      <c r="C58" s="458" t="s">
        <v>261</v>
      </c>
      <c r="D58" s="459"/>
      <c r="E58" s="459"/>
      <c r="F58" s="459"/>
      <c r="G58" s="459"/>
      <c r="H58" s="459"/>
      <c r="I58" s="459"/>
      <c r="J58" s="459"/>
      <c r="K58" s="459"/>
      <c r="L58" s="459"/>
      <c r="M58" s="459"/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  <c r="AA58" s="459"/>
      <c r="AB58" s="459"/>
      <c r="AC58" s="459"/>
      <c r="AD58" s="459"/>
      <c r="AE58" s="459"/>
      <c r="AF58" s="459"/>
      <c r="AG58" s="459"/>
      <c r="AH58" s="459"/>
      <c r="AI58" s="459"/>
      <c r="AJ58" s="459"/>
    </row>
    <row r="59" s="496" customFormat="true" ht="23.25" hidden="false" customHeight="false" outlineLevel="0" collapsed="false">
      <c r="A59" s="466"/>
      <c r="B59" s="468" t="s">
        <v>1238</v>
      </c>
      <c r="C59" s="458" t="s">
        <v>263</v>
      </c>
      <c r="D59" s="459"/>
      <c r="E59" s="459"/>
      <c r="F59" s="459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</row>
    <row r="60" s="496" customFormat="true" ht="23.25" hidden="false" customHeight="false" outlineLevel="0" collapsed="false">
      <c r="A60" s="466"/>
      <c r="B60" s="468" t="s">
        <v>1239</v>
      </c>
      <c r="C60" s="458" t="s">
        <v>266</v>
      </c>
      <c r="D60" s="459"/>
      <c r="E60" s="459"/>
      <c r="F60" s="459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</row>
    <row r="61" s="496" customFormat="true" ht="23.25" hidden="false" customHeight="false" outlineLevel="0" collapsed="false">
      <c r="A61" s="466"/>
      <c r="B61" s="469" t="s">
        <v>1240</v>
      </c>
      <c r="C61" s="458" t="s">
        <v>268</v>
      </c>
      <c r="D61" s="459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</row>
    <row r="62" s="496" customFormat="true" ht="23.25" hidden="false" customHeight="false" outlineLevel="0" collapsed="false">
      <c r="A62" s="466"/>
      <c r="B62" s="465" t="s">
        <v>1241</v>
      </c>
      <c r="C62" s="458" t="s">
        <v>271</v>
      </c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</row>
    <row r="63" s="496" customFormat="true" ht="29.45" hidden="false" customHeight="true" outlineLevel="0" collapsed="false">
      <c r="A63" s="498" t="s">
        <v>1242</v>
      </c>
      <c r="B63" s="461" t="s">
        <v>1243</v>
      </c>
      <c r="C63" s="458" t="s">
        <v>273</v>
      </c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</row>
    <row r="64" s="496" customFormat="true" ht="23.25" hidden="false" customHeight="false" outlineLevel="0" collapsed="false">
      <c r="A64" s="498"/>
      <c r="B64" s="463" t="s">
        <v>1244</v>
      </c>
      <c r="C64" s="458" t="s">
        <v>275</v>
      </c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</row>
    <row r="65" s="496" customFormat="true" ht="23.25" hidden="false" customHeight="false" outlineLevel="0" collapsed="false">
      <c r="A65" s="498"/>
      <c r="B65" s="463" t="s">
        <v>1245</v>
      </c>
      <c r="C65" s="458" t="s">
        <v>277</v>
      </c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</row>
    <row r="66" s="496" customFormat="true" ht="23.25" hidden="false" customHeight="false" outlineLevel="0" collapsed="false">
      <c r="A66" s="498"/>
      <c r="B66" s="463" t="s">
        <v>1246</v>
      </c>
      <c r="C66" s="458" t="s">
        <v>279</v>
      </c>
      <c r="D66" s="459"/>
      <c r="E66" s="459"/>
      <c r="F66" s="459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</row>
    <row r="67" s="496" customFormat="true" ht="45.75" hidden="false" customHeight="false" outlineLevel="0" collapsed="false">
      <c r="A67" s="498"/>
      <c r="B67" s="463" t="s">
        <v>1247</v>
      </c>
      <c r="C67" s="458" t="s">
        <v>282</v>
      </c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</row>
    <row r="68" s="496" customFormat="true" ht="23.25" hidden="false" customHeight="false" outlineLevel="0" collapsed="false">
      <c r="A68" s="498"/>
      <c r="B68" s="463" t="s">
        <v>1248</v>
      </c>
      <c r="C68" s="458" t="s">
        <v>284</v>
      </c>
      <c r="D68" s="459"/>
      <c r="E68" s="459"/>
      <c r="F68" s="459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</row>
    <row r="69" s="496" customFormat="true" ht="23.25" hidden="false" customHeight="false" outlineLevel="0" collapsed="false">
      <c r="A69" s="498"/>
      <c r="B69" s="463" t="s">
        <v>1249</v>
      </c>
      <c r="C69" s="458" t="s">
        <v>286</v>
      </c>
      <c r="D69" s="459"/>
      <c r="E69" s="459"/>
      <c r="F69" s="459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</row>
    <row r="70" s="496" customFormat="true" ht="23.25" hidden="false" customHeight="false" outlineLevel="0" collapsed="false">
      <c r="A70" s="498"/>
      <c r="B70" s="463" t="s">
        <v>1250</v>
      </c>
      <c r="C70" s="458" t="s">
        <v>289</v>
      </c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</row>
    <row r="71" s="496" customFormat="true" ht="23.25" hidden="false" customHeight="false" outlineLevel="0" collapsed="false">
      <c r="A71" s="498"/>
      <c r="B71" s="463" t="s">
        <v>1251</v>
      </c>
      <c r="C71" s="458" t="s">
        <v>291</v>
      </c>
      <c r="D71" s="459"/>
      <c r="E71" s="459"/>
      <c r="F71" s="459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</row>
    <row r="72" s="496" customFormat="true" ht="23.25" hidden="false" customHeight="false" outlineLevel="0" collapsed="false">
      <c r="A72" s="498"/>
      <c r="B72" s="463" t="s">
        <v>1252</v>
      </c>
      <c r="C72" s="458" t="s">
        <v>293</v>
      </c>
      <c r="D72" s="459"/>
      <c r="E72" s="459"/>
      <c r="F72" s="459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</row>
    <row r="73" s="496" customFormat="true" ht="23.25" hidden="false" customHeight="false" outlineLevel="0" collapsed="false">
      <c r="A73" s="498"/>
      <c r="B73" s="463" t="s">
        <v>1253</v>
      </c>
      <c r="C73" s="458" t="s">
        <v>295</v>
      </c>
      <c r="D73" s="459"/>
      <c r="E73" s="459"/>
      <c r="F73" s="459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</row>
    <row r="74" s="496" customFormat="true" ht="23.25" hidden="false" customHeight="false" outlineLevel="0" collapsed="false">
      <c r="A74" s="498"/>
      <c r="B74" s="463" t="s">
        <v>1254</v>
      </c>
      <c r="C74" s="458" t="s">
        <v>297</v>
      </c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</row>
    <row r="75" s="496" customFormat="true" ht="23.25" hidden="false" customHeight="false" outlineLevel="0" collapsed="false">
      <c r="A75" s="498"/>
      <c r="B75" s="463" t="s">
        <v>1255</v>
      </c>
      <c r="C75" s="458" t="s">
        <v>299</v>
      </c>
      <c r="D75" s="459"/>
      <c r="E75" s="459"/>
      <c r="F75" s="459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</row>
    <row r="76" s="496" customFormat="true" ht="23.25" hidden="false" customHeight="false" outlineLevel="0" collapsed="false">
      <c r="A76" s="498"/>
      <c r="B76" s="464" t="s">
        <v>1256</v>
      </c>
      <c r="C76" s="458" t="s">
        <v>302</v>
      </c>
      <c r="D76" s="459"/>
      <c r="E76" s="459"/>
      <c r="F76" s="459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</row>
    <row r="77" s="496" customFormat="true" ht="23.25" hidden="false" customHeight="false" outlineLevel="0" collapsed="false">
      <c r="A77" s="498"/>
      <c r="B77" s="465" t="s">
        <v>1257</v>
      </c>
      <c r="C77" s="458" t="s">
        <v>304</v>
      </c>
      <c r="D77" s="459"/>
      <c r="E77" s="459"/>
      <c r="F77" s="459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  <c r="AE77" s="459"/>
      <c r="AF77" s="459"/>
      <c r="AG77" s="459"/>
      <c r="AH77" s="459"/>
      <c r="AI77" s="459"/>
      <c r="AJ77" s="459"/>
    </row>
    <row r="78" s="496" customFormat="true" ht="23.45" hidden="false" customHeight="true" outlineLevel="0" collapsed="false">
      <c r="A78" s="466" t="s">
        <v>1258</v>
      </c>
      <c r="B78" s="467" t="s">
        <v>1259</v>
      </c>
      <c r="C78" s="458" t="s">
        <v>306</v>
      </c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  <c r="AE78" s="459"/>
      <c r="AF78" s="459"/>
      <c r="AG78" s="459"/>
      <c r="AH78" s="459"/>
      <c r="AI78" s="459"/>
      <c r="AJ78" s="459"/>
    </row>
    <row r="79" s="496" customFormat="true" ht="23.25" hidden="false" customHeight="false" outlineLevel="0" collapsed="false">
      <c r="A79" s="466"/>
      <c r="B79" s="467" t="s">
        <v>1260</v>
      </c>
      <c r="C79" s="458" t="s">
        <v>308</v>
      </c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  <c r="X79" s="459"/>
      <c r="Y79" s="459"/>
      <c r="Z79" s="459"/>
      <c r="AA79" s="459"/>
      <c r="AB79" s="459"/>
      <c r="AC79" s="459"/>
      <c r="AD79" s="459"/>
      <c r="AE79" s="459"/>
      <c r="AF79" s="459"/>
      <c r="AG79" s="459"/>
      <c r="AH79" s="459"/>
      <c r="AI79" s="459"/>
      <c r="AJ79" s="459"/>
    </row>
    <row r="80" s="496" customFormat="true" ht="30.6" hidden="false" customHeight="true" outlineLevel="0" collapsed="false">
      <c r="A80" s="466"/>
      <c r="B80" s="467" t="s">
        <v>1261</v>
      </c>
      <c r="C80" s="458" t="s">
        <v>310</v>
      </c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  <c r="X80" s="459"/>
      <c r="Y80" s="459"/>
      <c r="Z80" s="459"/>
      <c r="AA80" s="459"/>
      <c r="AB80" s="459"/>
      <c r="AC80" s="459"/>
      <c r="AD80" s="459"/>
      <c r="AE80" s="459"/>
      <c r="AF80" s="459"/>
      <c r="AG80" s="459"/>
      <c r="AH80" s="459"/>
      <c r="AI80" s="459"/>
      <c r="AJ80" s="459"/>
    </row>
    <row r="81" s="496" customFormat="true" ht="23.25" hidden="false" customHeight="false" outlineLevel="0" collapsed="false">
      <c r="A81" s="466"/>
      <c r="B81" s="467" t="s">
        <v>1262</v>
      </c>
      <c r="C81" s="458" t="s">
        <v>312</v>
      </c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  <c r="X81" s="459"/>
      <c r="Y81" s="459"/>
      <c r="Z81" s="459"/>
      <c r="AA81" s="459"/>
      <c r="AB81" s="459"/>
      <c r="AC81" s="459"/>
      <c r="AD81" s="459"/>
      <c r="AE81" s="459"/>
      <c r="AF81" s="459"/>
      <c r="AG81" s="459"/>
      <c r="AH81" s="459"/>
      <c r="AI81" s="459"/>
      <c r="AJ81" s="459"/>
    </row>
    <row r="82" s="496" customFormat="true" ht="23.25" hidden="false" customHeight="false" outlineLevel="0" collapsed="false">
      <c r="A82" s="466"/>
      <c r="B82" s="467" t="s">
        <v>1263</v>
      </c>
      <c r="C82" s="458" t="s">
        <v>314</v>
      </c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  <c r="X82" s="459"/>
      <c r="Y82" s="459"/>
      <c r="Z82" s="459"/>
      <c r="AA82" s="459"/>
      <c r="AB82" s="459"/>
      <c r="AC82" s="459"/>
      <c r="AD82" s="459"/>
      <c r="AE82" s="459"/>
      <c r="AF82" s="459"/>
      <c r="AG82" s="459"/>
      <c r="AH82" s="459"/>
      <c r="AI82" s="459"/>
      <c r="AJ82" s="459"/>
    </row>
    <row r="83" s="496" customFormat="true" ht="23.25" hidden="false" customHeight="false" outlineLevel="0" collapsed="false">
      <c r="A83" s="466"/>
      <c r="B83" s="468" t="s">
        <v>1264</v>
      </c>
      <c r="C83" s="458" t="s">
        <v>316</v>
      </c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  <c r="X83" s="459"/>
      <c r="Y83" s="459"/>
      <c r="Z83" s="459"/>
      <c r="AA83" s="459"/>
      <c r="AB83" s="459"/>
      <c r="AC83" s="459"/>
      <c r="AD83" s="459"/>
      <c r="AE83" s="459"/>
      <c r="AF83" s="459"/>
      <c r="AG83" s="459"/>
      <c r="AH83" s="459"/>
      <c r="AI83" s="459"/>
      <c r="AJ83" s="459"/>
    </row>
    <row r="84" s="496" customFormat="true" ht="23.25" hidden="false" customHeight="false" outlineLevel="0" collapsed="false">
      <c r="A84" s="466"/>
      <c r="B84" s="468" t="s">
        <v>1265</v>
      </c>
      <c r="C84" s="458" t="s">
        <v>319</v>
      </c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  <c r="X84" s="459"/>
      <c r="Y84" s="459"/>
      <c r="Z84" s="459"/>
      <c r="AA84" s="459"/>
      <c r="AB84" s="459"/>
      <c r="AC84" s="459"/>
      <c r="AD84" s="459"/>
      <c r="AE84" s="459"/>
      <c r="AF84" s="459"/>
      <c r="AG84" s="459"/>
      <c r="AH84" s="459"/>
      <c r="AI84" s="459"/>
      <c r="AJ84" s="459"/>
    </row>
    <row r="85" s="496" customFormat="true" ht="23.25" hidden="false" customHeight="false" outlineLevel="0" collapsed="false">
      <c r="A85" s="466"/>
      <c r="B85" s="468" t="s">
        <v>1266</v>
      </c>
      <c r="C85" s="458" t="s">
        <v>322</v>
      </c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  <c r="X85" s="459"/>
      <c r="Y85" s="459"/>
      <c r="Z85" s="459"/>
      <c r="AA85" s="459"/>
      <c r="AB85" s="459"/>
      <c r="AC85" s="459"/>
      <c r="AD85" s="459"/>
      <c r="AE85" s="459"/>
      <c r="AF85" s="459"/>
      <c r="AG85" s="459"/>
      <c r="AH85" s="459"/>
      <c r="AI85" s="459"/>
      <c r="AJ85" s="459"/>
    </row>
    <row r="86" s="496" customFormat="true" ht="23.25" hidden="false" customHeight="false" outlineLevel="0" collapsed="false">
      <c r="A86" s="466"/>
      <c r="B86" s="468" t="s">
        <v>1267</v>
      </c>
      <c r="C86" s="458" t="s">
        <v>324</v>
      </c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  <c r="X86" s="459"/>
      <c r="Y86" s="459"/>
      <c r="Z86" s="459"/>
      <c r="AA86" s="459"/>
      <c r="AB86" s="459"/>
      <c r="AC86" s="459"/>
      <c r="AD86" s="459"/>
      <c r="AE86" s="459"/>
      <c r="AF86" s="459"/>
      <c r="AG86" s="459"/>
      <c r="AH86" s="459"/>
      <c r="AI86" s="459"/>
      <c r="AJ86" s="459"/>
    </row>
    <row r="87" s="496" customFormat="true" ht="23.25" hidden="false" customHeight="false" outlineLevel="0" collapsed="false">
      <c r="A87" s="466"/>
      <c r="B87" s="468" t="s">
        <v>1268</v>
      </c>
      <c r="C87" s="458" t="s">
        <v>326</v>
      </c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  <c r="X87" s="459"/>
      <c r="Y87" s="459"/>
      <c r="Z87" s="459"/>
      <c r="AA87" s="459"/>
      <c r="AB87" s="459"/>
      <c r="AC87" s="459"/>
      <c r="AD87" s="459"/>
      <c r="AE87" s="459"/>
      <c r="AF87" s="459"/>
      <c r="AG87" s="459"/>
      <c r="AH87" s="459"/>
      <c r="AI87" s="459"/>
      <c r="AJ87" s="459"/>
    </row>
    <row r="88" s="496" customFormat="true" ht="23.25" hidden="false" customHeight="false" outlineLevel="0" collapsed="false">
      <c r="A88" s="466"/>
      <c r="B88" s="468" t="s">
        <v>1269</v>
      </c>
      <c r="C88" s="458" t="s">
        <v>328</v>
      </c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  <c r="X88" s="459"/>
      <c r="Y88" s="459"/>
      <c r="Z88" s="459"/>
      <c r="AA88" s="459"/>
      <c r="AB88" s="459"/>
      <c r="AC88" s="459"/>
      <c r="AD88" s="459"/>
      <c r="AE88" s="459"/>
      <c r="AF88" s="459"/>
      <c r="AG88" s="459"/>
      <c r="AH88" s="459"/>
      <c r="AI88" s="459"/>
      <c r="AJ88" s="459"/>
    </row>
    <row r="89" s="496" customFormat="true" ht="23.25" hidden="false" customHeight="false" outlineLevel="0" collapsed="false">
      <c r="A89" s="466"/>
      <c r="B89" s="468" t="s">
        <v>1270</v>
      </c>
      <c r="C89" s="458" t="s">
        <v>331</v>
      </c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  <c r="X89" s="459"/>
      <c r="Y89" s="459"/>
      <c r="Z89" s="459"/>
      <c r="AA89" s="459"/>
      <c r="AB89" s="459"/>
      <c r="AC89" s="459"/>
      <c r="AD89" s="459"/>
      <c r="AE89" s="459"/>
      <c r="AF89" s="459"/>
      <c r="AG89" s="459"/>
      <c r="AH89" s="459"/>
      <c r="AI89" s="459"/>
      <c r="AJ89" s="459"/>
    </row>
    <row r="90" s="496" customFormat="true" ht="23.25" hidden="false" customHeight="false" outlineLevel="0" collapsed="false">
      <c r="A90" s="466"/>
      <c r="B90" s="468" t="s">
        <v>1271</v>
      </c>
      <c r="C90" s="458" t="s">
        <v>333</v>
      </c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  <c r="X90" s="459"/>
      <c r="Y90" s="459"/>
      <c r="Z90" s="459"/>
      <c r="AA90" s="459"/>
      <c r="AB90" s="459"/>
      <c r="AC90" s="459"/>
      <c r="AD90" s="459"/>
      <c r="AE90" s="459"/>
      <c r="AF90" s="459"/>
      <c r="AG90" s="459"/>
      <c r="AH90" s="459"/>
      <c r="AI90" s="459"/>
      <c r="AJ90" s="459"/>
    </row>
    <row r="91" s="496" customFormat="true" ht="23.25" hidden="false" customHeight="false" outlineLevel="0" collapsed="false">
      <c r="A91" s="466"/>
      <c r="B91" s="468" t="s">
        <v>1272</v>
      </c>
      <c r="C91" s="458" t="s">
        <v>335</v>
      </c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  <c r="X91" s="459"/>
      <c r="Y91" s="459"/>
      <c r="Z91" s="459"/>
      <c r="AA91" s="459"/>
      <c r="AB91" s="459"/>
      <c r="AC91" s="459"/>
      <c r="AD91" s="459"/>
      <c r="AE91" s="459"/>
      <c r="AF91" s="459"/>
      <c r="AG91" s="459"/>
      <c r="AH91" s="459"/>
      <c r="AI91" s="459"/>
      <c r="AJ91" s="459"/>
    </row>
    <row r="92" s="496" customFormat="true" ht="23.25" hidden="false" customHeight="false" outlineLevel="0" collapsed="false">
      <c r="A92" s="466"/>
      <c r="B92" s="468" t="s">
        <v>1273</v>
      </c>
      <c r="C92" s="458" t="s">
        <v>337</v>
      </c>
      <c r="D92" s="459"/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  <c r="X92" s="459"/>
      <c r="Y92" s="459"/>
      <c r="Z92" s="459"/>
      <c r="AA92" s="459"/>
      <c r="AB92" s="459"/>
      <c r="AC92" s="459"/>
      <c r="AD92" s="459"/>
      <c r="AE92" s="459"/>
      <c r="AF92" s="459"/>
      <c r="AG92" s="459"/>
      <c r="AH92" s="459"/>
      <c r="AI92" s="459"/>
      <c r="AJ92" s="459"/>
    </row>
    <row r="93" s="496" customFormat="true" ht="23.25" hidden="false" customHeight="false" outlineLevel="0" collapsed="false">
      <c r="A93" s="466"/>
      <c r="B93" s="468" t="s">
        <v>1274</v>
      </c>
      <c r="C93" s="458" t="s">
        <v>339</v>
      </c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  <c r="X93" s="459"/>
      <c r="Y93" s="459"/>
      <c r="Z93" s="459"/>
      <c r="AA93" s="459"/>
      <c r="AB93" s="459"/>
      <c r="AC93" s="459"/>
      <c r="AD93" s="459"/>
      <c r="AE93" s="459"/>
      <c r="AF93" s="459"/>
      <c r="AG93" s="459"/>
      <c r="AH93" s="459"/>
      <c r="AI93" s="459"/>
      <c r="AJ93" s="459"/>
    </row>
    <row r="94" s="496" customFormat="true" ht="23.25" hidden="false" customHeight="false" outlineLevel="0" collapsed="false">
      <c r="A94" s="466"/>
      <c r="B94" s="468" t="s">
        <v>1275</v>
      </c>
      <c r="C94" s="458" t="s">
        <v>341</v>
      </c>
      <c r="D94" s="459"/>
      <c r="E94" s="459"/>
      <c r="F94" s="459"/>
      <c r="G94" s="459"/>
      <c r="H94" s="459"/>
      <c r="I94" s="459"/>
      <c r="J94" s="459"/>
      <c r="K94" s="459"/>
      <c r="L94" s="459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  <c r="X94" s="459"/>
      <c r="Y94" s="459"/>
      <c r="Z94" s="459"/>
      <c r="AA94" s="459"/>
      <c r="AB94" s="459"/>
      <c r="AC94" s="459"/>
      <c r="AD94" s="459"/>
      <c r="AE94" s="459"/>
      <c r="AF94" s="459"/>
      <c r="AG94" s="459"/>
      <c r="AH94" s="459"/>
      <c r="AI94" s="459"/>
      <c r="AJ94" s="459"/>
    </row>
    <row r="95" s="496" customFormat="true" ht="23.25" hidden="false" customHeight="false" outlineLevel="0" collapsed="false">
      <c r="A95" s="466"/>
      <c r="B95" s="468" t="s">
        <v>1276</v>
      </c>
      <c r="C95" s="458" t="s">
        <v>345</v>
      </c>
      <c r="D95" s="459"/>
      <c r="E95" s="459"/>
      <c r="F95" s="459"/>
      <c r="G95" s="459"/>
      <c r="H95" s="459"/>
      <c r="I95" s="459"/>
      <c r="J95" s="459"/>
      <c r="K95" s="459"/>
      <c r="L95" s="459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  <c r="X95" s="459"/>
      <c r="Y95" s="459"/>
      <c r="Z95" s="459"/>
      <c r="AA95" s="459"/>
      <c r="AB95" s="459"/>
      <c r="AC95" s="459"/>
      <c r="AD95" s="459"/>
      <c r="AE95" s="459"/>
      <c r="AF95" s="459"/>
      <c r="AG95" s="459"/>
      <c r="AH95" s="459"/>
      <c r="AI95" s="459"/>
      <c r="AJ95" s="459"/>
    </row>
    <row r="96" s="496" customFormat="true" ht="23.25" hidden="false" customHeight="false" outlineLevel="0" collapsed="false">
      <c r="A96" s="466"/>
      <c r="B96" s="468" t="s">
        <v>1277</v>
      </c>
      <c r="C96" s="458" t="s">
        <v>347</v>
      </c>
      <c r="D96" s="459"/>
      <c r="E96" s="459"/>
      <c r="F96" s="459"/>
      <c r="G96" s="459"/>
      <c r="H96" s="459"/>
      <c r="I96" s="459"/>
      <c r="J96" s="459"/>
      <c r="K96" s="459"/>
      <c r="L96" s="459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  <c r="X96" s="459"/>
      <c r="Y96" s="459"/>
      <c r="Z96" s="459"/>
      <c r="AA96" s="459"/>
      <c r="AB96" s="459"/>
      <c r="AC96" s="459"/>
      <c r="AD96" s="459"/>
      <c r="AE96" s="459"/>
      <c r="AF96" s="459"/>
      <c r="AG96" s="459"/>
      <c r="AH96" s="459"/>
      <c r="AI96" s="459"/>
      <c r="AJ96" s="459"/>
    </row>
    <row r="97" s="496" customFormat="true" ht="23.25" hidden="false" customHeight="false" outlineLevel="0" collapsed="false">
      <c r="A97" s="466"/>
      <c r="B97" s="468" t="s">
        <v>1278</v>
      </c>
      <c r="C97" s="458" t="s">
        <v>349</v>
      </c>
      <c r="D97" s="459"/>
      <c r="E97" s="459"/>
      <c r="F97" s="459"/>
      <c r="G97" s="459"/>
      <c r="H97" s="459"/>
      <c r="I97" s="459"/>
      <c r="J97" s="459"/>
      <c r="K97" s="459"/>
      <c r="L97" s="459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  <c r="X97" s="459"/>
      <c r="Y97" s="459"/>
      <c r="Z97" s="459"/>
      <c r="AA97" s="459"/>
      <c r="AB97" s="459"/>
      <c r="AC97" s="459"/>
      <c r="AD97" s="459"/>
      <c r="AE97" s="459"/>
      <c r="AF97" s="459"/>
      <c r="AG97" s="459"/>
      <c r="AH97" s="459"/>
      <c r="AI97" s="459"/>
      <c r="AJ97" s="459"/>
    </row>
    <row r="98" s="496" customFormat="true" ht="23.25" hidden="false" customHeight="false" outlineLevel="0" collapsed="false">
      <c r="A98" s="466"/>
      <c r="B98" s="469" t="s">
        <v>1279</v>
      </c>
      <c r="C98" s="458" t="s">
        <v>351</v>
      </c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  <c r="X98" s="459"/>
      <c r="Y98" s="459"/>
      <c r="Z98" s="459"/>
      <c r="AA98" s="459"/>
      <c r="AB98" s="459"/>
      <c r="AC98" s="459"/>
      <c r="AD98" s="459"/>
      <c r="AE98" s="459"/>
      <c r="AF98" s="459"/>
      <c r="AG98" s="459"/>
      <c r="AH98" s="459"/>
      <c r="AI98" s="459"/>
      <c r="AJ98" s="459"/>
    </row>
    <row r="99" s="496" customFormat="true" ht="23.25" hidden="false" customHeight="false" outlineLevel="0" collapsed="false">
      <c r="A99" s="466"/>
      <c r="B99" s="470" t="s">
        <v>1280</v>
      </c>
      <c r="C99" s="458" t="s">
        <v>353</v>
      </c>
      <c r="D99" s="459"/>
      <c r="E99" s="459"/>
      <c r="F99" s="459"/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  <c r="AB99" s="459"/>
      <c r="AC99" s="459"/>
      <c r="AD99" s="459"/>
      <c r="AE99" s="459"/>
      <c r="AF99" s="459"/>
      <c r="AG99" s="459"/>
      <c r="AH99" s="459"/>
      <c r="AI99" s="459"/>
      <c r="AJ99" s="459"/>
    </row>
    <row r="100" s="496" customFormat="true" ht="46.15" hidden="false" customHeight="true" outlineLevel="0" collapsed="false">
      <c r="A100" s="471" t="s">
        <v>1281</v>
      </c>
      <c r="B100" s="472" t="s">
        <v>1282</v>
      </c>
      <c r="C100" s="458" t="s">
        <v>355</v>
      </c>
      <c r="D100" s="459"/>
      <c r="E100" s="459"/>
      <c r="F100" s="459"/>
      <c r="G100" s="459"/>
      <c r="H100" s="459"/>
      <c r="I100" s="459"/>
      <c r="J100" s="459"/>
      <c r="K100" s="459"/>
      <c r="L100" s="459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  <c r="X100" s="459"/>
      <c r="Y100" s="459"/>
      <c r="Z100" s="459"/>
      <c r="AA100" s="459"/>
      <c r="AB100" s="459"/>
      <c r="AC100" s="459"/>
      <c r="AD100" s="459"/>
      <c r="AE100" s="459"/>
      <c r="AF100" s="459"/>
      <c r="AG100" s="459"/>
      <c r="AH100" s="459"/>
      <c r="AI100" s="459"/>
      <c r="AJ100" s="459"/>
    </row>
    <row r="101" s="496" customFormat="true" ht="23.25" hidden="false" customHeight="true" outlineLevel="0" collapsed="false">
      <c r="A101" s="471"/>
      <c r="B101" s="472" t="s">
        <v>1283</v>
      </c>
      <c r="C101" s="458" t="s">
        <v>357</v>
      </c>
      <c r="D101" s="459"/>
      <c r="E101" s="459"/>
      <c r="F101" s="459"/>
      <c r="G101" s="459"/>
      <c r="H101" s="459"/>
      <c r="I101" s="459"/>
      <c r="J101" s="459"/>
      <c r="K101" s="459"/>
      <c r="L101" s="459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  <c r="X101" s="459"/>
      <c r="Y101" s="459"/>
      <c r="Z101" s="459"/>
      <c r="AA101" s="459"/>
      <c r="AB101" s="459"/>
      <c r="AC101" s="459"/>
      <c r="AD101" s="459"/>
      <c r="AE101" s="459"/>
      <c r="AF101" s="459"/>
      <c r="AG101" s="459"/>
      <c r="AH101" s="459"/>
      <c r="AI101" s="459"/>
      <c r="AJ101" s="459"/>
    </row>
    <row r="102" s="496" customFormat="true" ht="23.25" hidden="false" customHeight="false" outlineLevel="0" collapsed="false">
      <c r="A102" s="471"/>
      <c r="B102" s="472" t="s">
        <v>1284</v>
      </c>
      <c r="C102" s="458" t="s">
        <v>359</v>
      </c>
      <c r="D102" s="459"/>
      <c r="E102" s="459"/>
      <c r="F102" s="459"/>
      <c r="G102" s="459"/>
      <c r="H102" s="459"/>
      <c r="I102" s="459"/>
      <c r="J102" s="459"/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459"/>
      <c r="AB102" s="459"/>
      <c r="AC102" s="459"/>
      <c r="AD102" s="459"/>
      <c r="AE102" s="459"/>
      <c r="AF102" s="459"/>
      <c r="AG102" s="459"/>
      <c r="AH102" s="459"/>
      <c r="AI102" s="459"/>
      <c r="AJ102" s="459"/>
    </row>
    <row r="103" s="496" customFormat="true" ht="23.25" hidden="false" customHeight="false" outlineLevel="0" collapsed="false">
      <c r="A103" s="471"/>
      <c r="B103" s="472" t="s">
        <v>1285</v>
      </c>
      <c r="C103" s="458" t="s">
        <v>362</v>
      </c>
      <c r="D103" s="459"/>
      <c r="E103" s="459"/>
      <c r="F103" s="459"/>
      <c r="G103" s="459"/>
      <c r="H103" s="459"/>
      <c r="I103" s="459"/>
      <c r="J103" s="459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  <c r="X103" s="459"/>
      <c r="Y103" s="459"/>
      <c r="Z103" s="459"/>
      <c r="AA103" s="459"/>
      <c r="AB103" s="459"/>
      <c r="AC103" s="459"/>
      <c r="AD103" s="459"/>
      <c r="AE103" s="459"/>
      <c r="AF103" s="459"/>
      <c r="AG103" s="459"/>
      <c r="AH103" s="459"/>
      <c r="AI103" s="459"/>
      <c r="AJ103" s="459"/>
    </row>
    <row r="104" s="496" customFormat="true" ht="23.25" hidden="false" customHeight="false" outlineLevel="0" collapsed="false">
      <c r="A104" s="471"/>
      <c r="B104" s="472" t="s">
        <v>1286</v>
      </c>
      <c r="C104" s="458" t="s">
        <v>364</v>
      </c>
      <c r="D104" s="459"/>
      <c r="E104" s="459"/>
      <c r="F104" s="459"/>
      <c r="G104" s="459"/>
      <c r="H104" s="459"/>
      <c r="I104" s="459"/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  <c r="Y104" s="459"/>
      <c r="Z104" s="459"/>
      <c r="AA104" s="459"/>
      <c r="AB104" s="459"/>
      <c r="AC104" s="459"/>
      <c r="AD104" s="459"/>
      <c r="AE104" s="459"/>
      <c r="AF104" s="459"/>
      <c r="AG104" s="459"/>
      <c r="AH104" s="459"/>
      <c r="AI104" s="459"/>
      <c r="AJ104" s="459"/>
    </row>
    <row r="105" s="496" customFormat="true" ht="23.25" hidden="false" customHeight="false" outlineLevel="0" collapsed="false">
      <c r="A105" s="471"/>
      <c r="B105" s="472" t="s">
        <v>1287</v>
      </c>
      <c r="C105" s="458" t="s">
        <v>366</v>
      </c>
      <c r="D105" s="459"/>
      <c r="E105" s="459"/>
      <c r="F105" s="459"/>
      <c r="G105" s="459"/>
      <c r="H105" s="459"/>
      <c r="I105" s="459"/>
      <c r="J105" s="459"/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  <c r="Y105" s="459"/>
      <c r="Z105" s="459"/>
      <c r="AA105" s="459"/>
      <c r="AB105" s="459"/>
      <c r="AC105" s="459"/>
      <c r="AD105" s="459"/>
      <c r="AE105" s="459"/>
      <c r="AF105" s="459"/>
      <c r="AG105" s="459"/>
      <c r="AH105" s="459"/>
      <c r="AI105" s="459"/>
      <c r="AJ105" s="459"/>
    </row>
    <row r="106" s="496" customFormat="true" ht="23.25" hidden="false" customHeight="false" outlineLevel="0" collapsed="false">
      <c r="A106" s="471"/>
      <c r="B106" s="472" t="s">
        <v>1288</v>
      </c>
      <c r="C106" s="458" t="s">
        <v>369</v>
      </c>
      <c r="D106" s="459"/>
      <c r="E106" s="459"/>
      <c r="F106" s="459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  <c r="AB106" s="459"/>
      <c r="AC106" s="459"/>
      <c r="AD106" s="459"/>
      <c r="AE106" s="459"/>
      <c r="AF106" s="459"/>
      <c r="AG106" s="459"/>
      <c r="AH106" s="459"/>
      <c r="AI106" s="459"/>
      <c r="AJ106" s="459"/>
    </row>
    <row r="107" s="496" customFormat="true" ht="23.25" hidden="false" customHeight="false" outlineLevel="0" collapsed="false">
      <c r="A107" s="471"/>
      <c r="B107" s="472" t="s">
        <v>1289</v>
      </c>
      <c r="C107" s="458" t="n">
        <v>99</v>
      </c>
      <c r="D107" s="459"/>
      <c r="E107" s="459"/>
      <c r="F107" s="459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  <c r="AB107" s="459"/>
      <c r="AC107" s="459"/>
      <c r="AD107" s="459"/>
      <c r="AE107" s="459"/>
      <c r="AF107" s="459"/>
      <c r="AG107" s="459"/>
      <c r="AH107" s="459"/>
      <c r="AI107" s="459"/>
      <c r="AJ107" s="459"/>
    </row>
    <row r="108" s="496" customFormat="true" ht="23.25" hidden="false" customHeight="false" outlineLevel="0" collapsed="false">
      <c r="A108" s="471"/>
      <c r="B108" s="473" t="s">
        <v>1290</v>
      </c>
      <c r="C108" s="458" t="n">
        <v>100</v>
      </c>
      <c r="D108" s="459"/>
      <c r="E108" s="459"/>
      <c r="F108" s="459"/>
      <c r="G108" s="459"/>
      <c r="H108" s="459"/>
      <c r="I108" s="459"/>
      <c r="J108" s="459"/>
      <c r="K108" s="459"/>
      <c r="L108" s="459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  <c r="Y108" s="459"/>
      <c r="Z108" s="459"/>
      <c r="AA108" s="459"/>
      <c r="AB108" s="459"/>
      <c r="AC108" s="459"/>
      <c r="AD108" s="459"/>
      <c r="AE108" s="459"/>
      <c r="AF108" s="459"/>
      <c r="AG108" s="459"/>
      <c r="AH108" s="459"/>
      <c r="AI108" s="459"/>
      <c r="AJ108" s="459"/>
    </row>
    <row r="109" s="496" customFormat="true" ht="23.25" hidden="false" customHeight="false" outlineLevel="0" collapsed="false">
      <c r="A109" s="471"/>
      <c r="B109" s="474" t="s">
        <v>1291</v>
      </c>
      <c r="C109" s="458" t="n">
        <v>101</v>
      </c>
      <c r="D109" s="475"/>
      <c r="E109" s="475"/>
      <c r="F109" s="475"/>
      <c r="G109" s="475"/>
      <c r="H109" s="475"/>
      <c r="I109" s="475"/>
      <c r="J109" s="475"/>
      <c r="K109" s="475"/>
      <c r="L109" s="475"/>
      <c r="M109" s="475"/>
      <c r="N109" s="475"/>
      <c r="O109" s="475"/>
      <c r="P109" s="475"/>
      <c r="Q109" s="475"/>
      <c r="R109" s="475"/>
      <c r="S109" s="475"/>
      <c r="T109" s="475"/>
      <c r="U109" s="475"/>
      <c r="V109" s="475"/>
      <c r="W109" s="475"/>
      <c r="X109" s="475"/>
      <c r="Y109" s="475"/>
      <c r="Z109" s="475"/>
      <c r="AA109" s="475"/>
      <c r="AB109" s="475"/>
      <c r="AC109" s="475"/>
      <c r="AD109" s="475"/>
      <c r="AE109" s="475"/>
      <c r="AF109" s="475"/>
      <c r="AG109" s="475"/>
      <c r="AH109" s="475"/>
      <c r="AI109" s="475"/>
      <c r="AJ109" s="475"/>
    </row>
    <row r="110" s="496" customFormat="true" ht="41.25" hidden="false" customHeight="true" outlineLevel="0" collapsed="false">
      <c r="A110" s="476" t="s">
        <v>1306</v>
      </c>
      <c r="B110" s="477" t="s">
        <v>1293</v>
      </c>
      <c r="C110" s="458" t="n">
        <v>102</v>
      </c>
      <c r="D110" s="459"/>
      <c r="E110" s="459"/>
      <c r="F110" s="459"/>
      <c r="G110" s="459"/>
      <c r="H110" s="459"/>
      <c r="I110" s="459"/>
      <c r="J110" s="459"/>
      <c r="K110" s="459"/>
      <c r="L110" s="459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  <c r="X110" s="459"/>
      <c r="Y110" s="459"/>
      <c r="Z110" s="459"/>
      <c r="AA110" s="459"/>
      <c r="AB110" s="459"/>
      <c r="AC110" s="459"/>
      <c r="AD110" s="459"/>
      <c r="AE110" s="459"/>
      <c r="AF110" s="459"/>
      <c r="AG110" s="459"/>
      <c r="AH110" s="459"/>
      <c r="AI110" s="459"/>
      <c r="AJ110" s="459"/>
    </row>
    <row r="111" s="496" customFormat="true" ht="41.25" hidden="false" customHeight="false" outlineLevel="0" collapsed="false">
      <c r="A111" s="476"/>
      <c r="B111" s="478" t="s">
        <v>1294</v>
      </c>
      <c r="C111" s="458" t="n">
        <v>103</v>
      </c>
      <c r="D111" s="459"/>
      <c r="E111" s="459"/>
      <c r="F111" s="459"/>
      <c r="G111" s="459"/>
      <c r="H111" s="459"/>
      <c r="I111" s="459"/>
      <c r="J111" s="459"/>
      <c r="K111" s="459"/>
      <c r="L111" s="459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  <c r="X111" s="459"/>
      <c r="Y111" s="459"/>
      <c r="Z111" s="459"/>
      <c r="AA111" s="459"/>
      <c r="AB111" s="459"/>
      <c r="AC111" s="459"/>
      <c r="AD111" s="459"/>
      <c r="AE111" s="459"/>
      <c r="AF111" s="459"/>
      <c r="AG111" s="459"/>
      <c r="AH111" s="459"/>
      <c r="AI111" s="459"/>
      <c r="AJ111" s="459"/>
    </row>
    <row r="112" s="496" customFormat="true" ht="23.25" hidden="false" customHeight="false" outlineLevel="0" collapsed="false">
      <c r="A112" s="476"/>
      <c r="B112" s="478" t="s">
        <v>1295</v>
      </c>
      <c r="C112" s="458" t="n">
        <v>104</v>
      </c>
      <c r="D112" s="459"/>
      <c r="E112" s="459"/>
      <c r="F112" s="459"/>
      <c r="G112" s="459"/>
      <c r="H112" s="459"/>
      <c r="I112" s="459"/>
      <c r="J112" s="459"/>
      <c r="K112" s="459"/>
      <c r="L112" s="459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  <c r="X112" s="459"/>
      <c r="Y112" s="459"/>
      <c r="Z112" s="459"/>
      <c r="AA112" s="459"/>
      <c r="AB112" s="459"/>
      <c r="AC112" s="459"/>
      <c r="AD112" s="459"/>
      <c r="AE112" s="459"/>
      <c r="AF112" s="459"/>
      <c r="AG112" s="459"/>
      <c r="AH112" s="459"/>
      <c r="AI112" s="459"/>
      <c r="AJ112" s="459"/>
    </row>
    <row r="113" s="496" customFormat="true" ht="23.25" hidden="false" customHeight="false" outlineLevel="0" collapsed="false">
      <c r="A113" s="476"/>
      <c r="B113" s="478" t="s">
        <v>1296</v>
      </c>
      <c r="C113" s="458" t="n">
        <v>105</v>
      </c>
      <c r="D113" s="459"/>
      <c r="E113" s="459"/>
      <c r="F113" s="459"/>
      <c r="G113" s="459"/>
      <c r="H113" s="459"/>
      <c r="I113" s="459"/>
      <c r="J113" s="459"/>
      <c r="K113" s="459"/>
      <c r="L113" s="459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  <c r="X113" s="459"/>
      <c r="Y113" s="459"/>
      <c r="Z113" s="459"/>
      <c r="AA113" s="459"/>
      <c r="AB113" s="459"/>
      <c r="AC113" s="459"/>
      <c r="AD113" s="459"/>
      <c r="AE113" s="459"/>
      <c r="AF113" s="459"/>
      <c r="AG113" s="459"/>
      <c r="AH113" s="459"/>
      <c r="AI113" s="459"/>
      <c r="AJ113" s="459"/>
    </row>
    <row r="114" s="496" customFormat="true" ht="23.25" hidden="false" customHeight="true" outlineLevel="0" collapsed="false">
      <c r="A114" s="499" t="s">
        <v>1307</v>
      </c>
      <c r="B114" s="499"/>
      <c r="C114" s="458" t="n">
        <v>106</v>
      </c>
      <c r="D114" s="459"/>
      <c r="E114" s="459"/>
      <c r="F114" s="459"/>
      <c r="G114" s="459"/>
      <c r="H114" s="459"/>
      <c r="I114" s="459"/>
      <c r="J114" s="459"/>
      <c r="K114" s="459"/>
      <c r="L114" s="459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  <c r="X114" s="459"/>
      <c r="Y114" s="459"/>
      <c r="Z114" s="459"/>
      <c r="AA114" s="459"/>
      <c r="AB114" s="459"/>
      <c r="AC114" s="459"/>
      <c r="AD114" s="459"/>
      <c r="AE114" s="459"/>
      <c r="AF114" s="459"/>
      <c r="AG114" s="459"/>
      <c r="AH114" s="459"/>
      <c r="AI114" s="459"/>
      <c r="AJ114" s="459"/>
    </row>
    <row r="115" s="496" customFormat="true" ht="23.25" hidden="false" customHeight="true" outlineLevel="0" collapsed="false">
      <c r="A115" s="499" t="s">
        <v>1307</v>
      </c>
      <c r="B115" s="499"/>
      <c r="C115" s="458" t="n">
        <v>107</v>
      </c>
      <c r="D115" s="459"/>
      <c r="E115" s="459"/>
      <c r="F115" s="459"/>
      <c r="G115" s="459"/>
      <c r="H115" s="459"/>
      <c r="I115" s="459"/>
      <c r="J115" s="459"/>
      <c r="K115" s="459"/>
      <c r="L115" s="459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  <c r="X115" s="459"/>
      <c r="Y115" s="459"/>
      <c r="Z115" s="459"/>
      <c r="AA115" s="459"/>
      <c r="AB115" s="459"/>
      <c r="AC115" s="459"/>
      <c r="AD115" s="459"/>
      <c r="AE115" s="459"/>
      <c r="AF115" s="459"/>
      <c r="AG115" s="459"/>
      <c r="AH115" s="459"/>
      <c r="AI115" s="459"/>
      <c r="AJ115" s="459"/>
    </row>
    <row r="116" s="496" customFormat="true" ht="23.25" hidden="false" customHeight="true" outlineLevel="0" collapsed="false">
      <c r="A116" s="499" t="s">
        <v>1307</v>
      </c>
      <c r="B116" s="499"/>
      <c r="C116" s="458" t="n">
        <v>108</v>
      </c>
      <c r="D116" s="459"/>
      <c r="E116" s="459"/>
      <c r="F116" s="459"/>
      <c r="G116" s="459"/>
      <c r="H116" s="459"/>
      <c r="I116" s="459"/>
      <c r="J116" s="459"/>
      <c r="K116" s="459"/>
      <c r="L116" s="459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  <c r="X116" s="459"/>
      <c r="Y116" s="459"/>
      <c r="Z116" s="459"/>
      <c r="AA116" s="459"/>
      <c r="AB116" s="459"/>
      <c r="AC116" s="459"/>
      <c r="AD116" s="459"/>
      <c r="AE116" s="459"/>
      <c r="AF116" s="459"/>
      <c r="AG116" s="459"/>
      <c r="AH116" s="459"/>
      <c r="AI116" s="459"/>
      <c r="AJ116" s="459"/>
    </row>
    <row r="117" s="496" customFormat="true" ht="23.25" hidden="false" customHeight="true" outlineLevel="0" collapsed="false">
      <c r="A117" s="499" t="s">
        <v>1307</v>
      </c>
      <c r="B117" s="499"/>
      <c r="C117" s="458" t="n">
        <v>109</v>
      </c>
      <c r="D117" s="459"/>
      <c r="E117" s="459"/>
      <c r="F117" s="459"/>
      <c r="G117" s="459"/>
      <c r="H117" s="459"/>
      <c r="I117" s="459"/>
      <c r="J117" s="459"/>
      <c r="K117" s="459"/>
      <c r="L117" s="459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  <c r="X117" s="459"/>
      <c r="Y117" s="459"/>
      <c r="Z117" s="459"/>
      <c r="AA117" s="459"/>
      <c r="AB117" s="459"/>
      <c r="AC117" s="459"/>
      <c r="AD117" s="459"/>
      <c r="AE117" s="459"/>
      <c r="AF117" s="459"/>
      <c r="AG117" s="459"/>
      <c r="AH117" s="459"/>
      <c r="AI117" s="459"/>
      <c r="AJ117" s="459"/>
    </row>
    <row r="118" s="496" customFormat="true" ht="23.25" hidden="false" customHeight="true" outlineLevel="0" collapsed="false">
      <c r="A118" s="499" t="s">
        <v>1307</v>
      </c>
      <c r="B118" s="499"/>
      <c r="C118" s="458" t="n">
        <v>110</v>
      </c>
      <c r="D118" s="459"/>
      <c r="E118" s="459"/>
      <c r="F118" s="459"/>
      <c r="G118" s="459"/>
      <c r="H118" s="459"/>
      <c r="I118" s="459"/>
      <c r="J118" s="459"/>
      <c r="K118" s="459"/>
      <c r="L118" s="459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  <c r="Y118" s="459"/>
      <c r="Z118" s="459"/>
      <c r="AA118" s="459"/>
      <c r="AB118" s="459"/>
      <c r="AC118" s="459"/>
      <c r="AD118" s="459"/>
      <c r="AE118" s="459"/>
      <c r="AF118" s="459"/>
      <c r="AG118" s="459"/>
      <c r="AH118" s="459"/>
      <c r="AI118" s="459"/>
      <c r="AJ118" s="459"/>
    </row>
    <row r="119" s="496" customFormat="true" ht="23.25" hidden="false" customHeight="true" outlineLevel="0" collapsed="false">
      <c r="A119" s="499" t="s">
        <v>1307</v>
      </c>
      <c r="B119" s="499"/>
      <c r="C119" s="458" t="n">
        <v>111</v>
      </c>
      <c r="D119" s="459"/>
      <c r="E119" s="459"/>
      <c r="F119" s="459"/>
      <c r="G119" s="459"/>
      <c r="H119" s="459"/>
      <c r="I119" s="459"/>
      <c r="J119" s="459"/>
      <c r="K119" s="459"/>
      <c r="L119" s="459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  <c r="X119" s="459"/>
      <c r="Y119" s="459"/>
      <c r="Z119" s="459"/>
      <c r="AA119" s="459"/>
      <c r="AB119" s="459"/>
      <c r="AC119" s="459"/>
      <c r="AD119" s="459"/>
      <c r="AE119" s="459"/>
      <c r="AF119" s="459"/>
      <c r="AG119" s="459"/>
      <c r="AH119" s="459"/>
      <c r="AI119" s="459"/>
      <c r="AJ119" s="459"/>
    </row>
    <row r="120" customFormat="false" ht="38.25" hidden="false" customHeight="true" outlineLevel="0" collapsed="false">
      <c r="A120" s="500" t="s">
        <v>1297</v>
      </c>
      <c r="B120" s="500"/>
      <c r="C120" s="500"/>
      <c r="D120" s="500"/>
      <c r="E120" s="500"/>
      <c r="F120" s="500"/>
      <c r="G120" s="500"/>
      <c r="H120" s="500"/>
      <c r="I120" s="500"/>
      <c r="J120" s="500"/>
      <c r="K120" s="500"/>
      <c r="L120" s="500"/>
      <c r="M120" s="500"/>
      <c r="N120" s="500"/>
      <c r="O120" s="500"/>
      <c r="P120" s="500"/>
      <c r="Q120" s="500"/>
      <c r="R120" s="500"/>
      <c r="S120" s="500"/>
      <c r="T120" s="500"/>
      <c r="U120" s="500"/>
      <c r="V120" s="500"/>
      <c r="W120" s="500"/>
      <c r="X120" s="500"/>
      <c r="Y120" s="500"/>
      <c r="Z120" s="500"/>
      <c r="AA120" s="500"/>
      <c r="AB120" s="500"/>
      <c r="AC120" s="500"/>
      <c r="AD120" s="500"/>
      <c r="AE120" s="500"/>
      <c r="AF120" s="500"/>
      <c r="AG120" s="500"/>
      <c r="AH120" s="500"/>
      <c r="AI120" s="500"/>
      <c r="AJ120" s="500"/>
    </row>
    <row r="121" s="400" customFormat="true" ht="15" hidden="false" customHeight="true" outlineLevel="0" collapsed="false">
      <c r="A121" s="501"/>
      <c r="B121" s="501"/>
      <c r="C121" s="501"/>
      <c r="D121" s="501"/>
      <c r="E121" s="501"/>
      <c r="F121" s="501"/>
      <c r="G121" s="501"/>
      <c r="H121" s="501"/>
      <c r="I121" s="501"/>
      <c r="J121" s="501"/>
      <c r="K121" s="501"/>
      <c r="L121" s="501"/>
      <c r="M121" s="501"/>
      <c r="N121" s="501"/>
      <c r="O121" s="501"/>
      <c r="P121" s="501"/>
      <c r="Q121" s="501"/>
      <c r="R121" s="501"/>
      <c r="S121" s="501"/>
      <c r="T121" s="501"/>
      <c r="U121" s="501"/>
      <c r="V121" s="501"/>
      <c r="W121" s="501"/>
      <c r="X121" s="501"/>
      <c r="Y121" s="501"/>
      <c r="Z121" s="501"/>
      <c r="AA121" s="501"/>
      <c r="AB121" s="501"/>
      <c r="AC121" s="501"/>
      <c r="AD121" s="501"/>
      <c r="AE121" s="501"/>
      <c r="AF121" s="501"/>
      <c r="AG121" s="501"/>
      <c r="AH121" s="501"/>
      <c r="AI121" s="501"/>
      <c r="AJ121" s="501"/>
    </row>
    <row r="122" s="400" customFormat="true" ht="30" hidden="false" customHeight="true" outlineLevel="0" collapsed="false">
      <c r="A122" s="501"/>
      <c r="B122" s="501"/>
      <c r="C122" s="501"/>
      <c r="D122" s="501"/>
      <c r="E122" s="501"/>
      <c r="F122" s="501"/>
      <c r="G122" s="501"/>
      <c r="H122" s="501"/>
      <c r="I122" s="501"/>
      <c r="J122" s="501"/>
      <c r="K122" s="501"/>
      <c r="L122" s="501"/>
      <c r="M122" s="501"/>
      <c r="N122" s="501"/>
      <c r="O122" s="501"/>
      <c r="P122" s="501"/>
      <c r="Q122" s="501"/>
      <c r="R122" s="501"/>
      <c r="S122" s="501"/>
      <c r="T122" s="501"/>
      <c r="U122" s="501"/>
      <c r="V122" s="501"/>
      <c r="W122" s="501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  <c r="AJ122" s="502"/>
    </row>
    <row r="123" s="400" customFormat="true" ht="33" hidden="false" customHeight="true" outlineLevel="0" collapsed="false">
      <c r="A123" s="397"/>
      <c r="B123" s="397"/>
      <c r="C123" s="398"/>
      <c r="D123" s="397"/>
      <c r="E123" s="397"/>
      <c r="F123" s="397"/>
      <c r="G123" s="397"/>
      <c r="H123" s="397"/>
      <c r="I123" s="397"/>
      <c r="J123" s="397"/>
      <c r="K123" s="397"/>
      <c r="L123" s="397"/>
      <c r="M123" s="397"/>
      <c r="N123" s="397"/>
      <c r="O123" s="397"/>
      <c r="P123" s="397"/>
      <c r="Q123" s="397"/>
      <c r="R123" s="397"/>
      <c r="S123" s="397"/>
      <c r="T123" s="397"/>
      <c r="U123" s="397"/>
      <c r="V123" s="397"/>
      <c r="W123" s="398"/>
      <c r="X123" s="398"/>
      <c r="Y123" s="398"/>
      <c r="Z123" s="398"/>
      <c r="AA123" s="398"/>
      <c r="AB123" s="398"/>
      <c r="AC123" s="398"/>
      <c r="AD123" s="398"/>
      <c r="AE123" s="398"/>
      <c r="AF123" s="398"/>
      <c r="AG123" s="398"/>
      <c r="AH123" s="398"/>
      <c r="AI123" s="398"/>
      <c r="AJ123" s="502"/>
    </row>
    <row r="124" s="400" customFormat="true" ht="22.9" hidden="false" customHeight="true" outlineLevel="0" collapsed="false">
      <c r="A124" s="397"/>
      <c r="B124" s="397"/>
      <c r="C124" s="398"/>
      <c r="D124" s="397"/>
      <c r="E124" s="397"/>
      <c r="F124" s="397"/>
      <c r="G124" s="397"/>
      <c r="H124" s="397"/>
      <c r="I124" s="397"/>
      <c r="J124" s="397"/>
      <c r="K124" s="397"/>
      <c r="L124" s="397"/>
      <c r="M124" s="397"/>
      <c r="N124" s="397"/>
      <c r="O124" s="397"/>
      <c r="P124" s="397"/>
      <c r="Q124" s="503" t="s">
        <v>1308</v>
      </c>
      <c r="R124" s="503"/>
      <c r="S124" s="503"/>
      <c r="T124" s="503"/>
      <c r="U124" s="503"/>
      <c r="V124" s="503"/>
      <c r="W124" s="504"/>
      <c r="X124" s="504"/>
      <c r="Y124" s="504"/>
      <c r="Z124" s="504"/>
      <c r="AA124" s="504"/>
      <c r="AB124" s="504"/>
      <c r="AC124" s="504"/>
      <c r="AD124" s="504"/>
      <c r="AE124" s="504"/>
      <c r="AF124" s="504"/>
      <c r="AG124" s="504"/>
      <c r="AH124" s="504"/>
      <c r="AI124" s="504"/>
      <c r="AJ124" s="502"/>
    </row>
    <row r="125" s="400" customFormat="true" ht="47.25" hidden="false" customHeight="true" outlineLevel="0" collapsed="false">
      <c r="A125" s="397"/>
      <c r="B125" s="397"/>
      <c r="C125" s="398"/>
      <c r="D125" s="397"/>
      <c r="E125" s="397"/>
      <c r="F125" s="397"/>
      <c r="G125" s="397"/>
      <c r="H125" s="397"/>
      <c r="I125" s="397"/>
      <c r="J125" s="397"/>
      <c r="K125" s="397"/>
      <c r="L125" s="397"/>
      <c r="M125" s="397"/>
      <c r="N125" s="397"/>
      <c r="O125" s="397"/>
      <c r="P125" s="397"/>
      <c r="Q125" s="505"/>
      <c r="R125" s="505"/>
      <c r="S125" s="505"/>
      <c r="T125" s="505"/>
      <c r="U125" s="505"/>
      <c r="V125" s="505"/>
      <c r="W125" s="506" t="s">
        <v>1309</v>
      </c>
      <c r="X125" s="506"/>
      <c r="Y125" s="506"/>
      <c r="Z125" s="506"/>
      <c r="AA125" s="506"/>
      <c r="AB125" s="506"/>
      <c r="AC125" s="506"/>
      <c r="AD125" s="506"/>
      <c r="AE125" s="506"/>
      <c r="AF125" s="506"/>
      <c r="AG125" s="506"/>
      <c r="AH125" s="506"/>
      <c r="AI125" s="506"/>
      <c r="AJ125" s="502"/>
    </row>
    <row r="126" s="400" customFormat="true" ht="15.6" hidden="false" customHeight="true" outlineLevel="0" collapsed="false">
      <c r="A126" s="397"/>
      <c r="B126" s="397"/>
      <c r="C126" s="398"/>
      <c r="D126" s="397"/>
      <c r="E126" s="397"/>
      <c r="F126" s="397"/>
      <c r="G126" s="397"/>
      <c r="H126" s="397"/>
      <c r="I126" s="397"/>
      <c r="J126" s="397"/>
      <c r="K126" s="397"/>
      <c r="L126" s="397"/>
      <c r="M126" s="397"/>
      <c r="N126" s="397"/>
      <c r="O126" s="397"/>
      <c r="P126" s="397"/>
      <c r="Q126" s="507" t="s">
        <v>1310</v>
      </c>
      <c r="R126" s="507"/>
      <c r="S126" s="507"/>
      <c r="T126" s="507"/>
      <c r="U126" s="507"/>
      <c r="V126" s="507"/>
      <c r="W126" s="508"/>
      <c r="X126" s="508"/>
      <c r="Y126" s="508"/>
      <c r="Z126" s="508"/>
      <c r="AA126" s="508"/>
      <c r="AB126" s="508"/>
      <c r="AC126" s="508"/>
      <c r="AD126" s="508"/>
      <c r="AE126" s="508"/>
      <c r="AF126" s="508"/>
      <c r="AG126" s="508"/>
      <c r="AH126" s="508"/>
      <c r="AI126" s="508"/>
      <c r="AJ126" s="502"/>
    </row>
    <row r="127" s="400" customFormat="true" ht="30" hidden="false" customHeight="true" outlineLevel="0" collapsed="false">
      <c r="A127" s="397"/>
      <c r="B127" s="397"/>
      <c r="C127" s="398"/>
      <c r="D127" s="397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397"/>
      <c r="P127" s="397"/>
      <c r="Q127" s="507"/>
      <c r="R127" s="507"/>
      <c r="S127" s="507"/>
      <c r="T127" s="507"/>
      <c r="U127" s="507"/>
      <c r="V127" s="507"/>
      <c r="W127" s="509" t="s">
        <v>1309</v>
      </c>
      <c r="X127" s="509"/>
      <c r="Y127" s="509"/>
      <c r="Z127" s="509"/>
      <c r="AA127" s="509"/>
      <c r="AB127" s="509"/>
      <c r="AC127" s="509"/>
      <c r="AD127" s="509"/>
      <c r="AE127" s="509"/>
      <c r="AF127" s="509"/>
      <c r="AG127" s="509"/>
      <c r="AH127" s="509"/>
      <c r="AI127" s="509"/>
      <c r="AJ127" s="502"/>
    </row>
    <row r="128" customFormat="false" ht="25.9" hidden="false" customHeight="true" outlineLevel="0" collapsed="false">
      <c r="A128" s="397"/>
      <c r="B128" s="397"/>
      <c r="C128" s="398"/>
      <c r="D128" s="397"/>
      <c r="E128" s="397"/>
      <c r="F128" s="397"/>
      <c r="G128" s="397"/>
      <c r="H128" s="397"/>
      <c r="I128" s="397"/>
      <c r="J128" s="397"/>
      <c r="K128" s="397"/>
      <c r="L128" s="397"/>
      <c r="M128" s="397"/>
      <c r="N128" s="397"/>
      <c r="O128" s="397"/>
      <c r="P128" s="397"/>
      <c r="Q128" s="510"/>
      <c r="R128" s="510"/>
      <c r="S128" s="510"/>
      <c r="T128" s="511" t="s">
        <v>1311</v>
      </c>
      <c r="U128" s="510"/>
      <c r="V128" s="510"/>
      <c r="W128" s="512"/>
      <c r="X128" s="512"/>
      <c r="Y128" s="512"/>
      <c r="Z128" s="512"/>
      <c r="AA128" s="512"/>
      <c r="AB128" s="512"/>
      <c r="AC128" s="512"/>
      <c r="AD128" s="512"/>
      <c r="AE128" s="512"/>
      <c r="AF128" s="512"/>
      <c r="AG128" s="512"/>
      <c r="AH128" s="512"/>
      <c r="AI128" s="512"/>
      <c r="AJ128" s="502"/>
    </row>
    <row r="129" customFormat="false" ht="20.25" hidden="false" customHeight="false" outlineLevel="0" collapsed="false">
      <c r="A129" s="397"/>
      <c r="B129" s="397"/>
      <c r="C129" s="398"/>
      <c r="D129" s="397"/>
      <c r="E129" s="397"/>
      <c r="F129" s="397"/>
      <c r="G129" s="397"/>
      <c r="H129" s="397"/>
      <c r="I129" s="397"/>
      <c r="J129" s="397"/>
      <c r="K129" s="397"/>
      <c r="L129" s="397"/>
      <c r="M129" s="397"/>
      <c r="N129" s="397"/>
      <c r="O129" s="397"/>
      <c r="P129" s="397"/>
      <c r="Q129" s="511"/>
      <c r="R129" s="511"/>
      <c r="S129" s="511"/>
      <c r="T129" s="511"/>
      <c r="U129" s="511"/>
      <c r="V129" s="505"/>
      <c r="W129" s="509" t="s">
        <v>1312</v>
      </c>
      <c r="X129" s="509"/>
      <c r="Y129" s="509"/>
      <c r="Z129" s="509"/>
      <c r="AA129" s="509"/>
      <c r="AB129" s="509"/>
      <c r="AC129" s="509"/>
      <c r="AD129" s="399"/>
      <c r="AE129" s="513" t="s">
        <v>1313</v>
      </c>
      <c r="AF129" s="513"/>
      <c r="AG129" s="513"/>
      <c r="AH129" s="513"/>
      <c r="AI129" s="514"/>
    </row>
  </sheetData>
  <mergeCells count="46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  <mergeCell ref="A121:AJ121"/>
    <mergeCell ref="A122:W122"/>
    <mergeCell ref="Q124:V124"/>
    <mergeCell ref="W125:AI125"/>
    <mergeCell ref="Q126:V126"/>
    <mergeCell ref="W127:AI127"/>
    <mergeCell ref="W128:AI128"/>
    <mergeCell ref="W129:AC129"/>
    <mergeCell ref="AE129:AH129"/>
  </mergeCells>
  <conditionalFormatting sqref="D9:AJ119">
    <cfRule type="cellIs" priority="2" operator="lessThan" aboveAverage="0" equalAverage="0" bottom="0" percent="0" rank="0" text="" dxfId="197">
      <formula>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60.28"/>
    <col collapsed="false" customWidth="true" hidden="false" outlineLevel="0" max="2" min="2" style="516" width="11.42"/>
    <col collapsed="false" customWidth="true" hidden="false" outlineLevel="0" max="3" min="3" style="515" width="2.84"/>
    <col collapsed="false" customWidth="true" hidden="false" outlineLevel="0" max="4" min="4" style="515" width="41.7"/>
    <col collapsed="false" customWidth="true" hidden="false" outlineLevel="0" max="5" min="5" style="515" width="5.56"/>
    <col collapsed="false" customWidth="false" hidden="false" outlineLevel="0" max="257" min="6" style="517" width="9.14"/>
  </cols>
  <sheetData>
    <row r="1" customFormat="false" ht="15.75" hidden="false" customHeight="false" outlineLevel="0" collapsed="false">
      <c r="A1" s="518" t="s">
        <v>1314</v>
      </c>
      <c r="B1" s="519" t="s">
        <v>1315</v>
      </c>
      <c r="D1" s="520" t="s">
        <v>1316</v>
      </c>
      <c r="E1" s="521" t="s">
        <v>1315</v>
      </c>
    </row>
    <row r="2" customFormat="false" ht="15.75" hidden="false" customHeight="false" outlineLevel="0" collapsed="false">
      <c r="A2" s="522" t="s">
        <v>1317</v>
      </c>
      <c r="B2" s="523" t="s">
        <v>1318</v>
      </c>
      <c r="D2" s="524" t="n">
        <v>6</v>
      </c>
      <c r="E2" s="525" t="s">
        <v>1319</v>
      </c>
    </row>
    <row r="3" customFormat="false" ht="16.5" hidden="false" customHeight="false" outlineLevel="0" collapsed="false">
      <c r="A3" s="522" t="s">
        <v>1320</v>
      </c>
      <c r="B3" s="523" t="s">
        <v>1321</v>
      </c>
      <c r="D3" s="526" t="n">
        <v>12</v>
      </c>
      <c r="E3" s="527" t="s">
        <v>1322</v>
      </c>
    </row>
    <row r="4" customFormat="false" ht="15.75" hidden="false" customHeight="false" outlineLevel="0" collapsed="false">
      <c r="A4" s="522" t="s">
        <v>1323</v>
      </c>
      <c r="B4" s="523" t="s">
        <v>1324</v>
      </c>
    </row>
    <row r="5" customFormat="false" ht="15.75" hidden="false" customHeight="false" outlineLevel="0" collapsed="false">
      <c r="A5" s="522" t="s">
        <v>1325</v>
      </c>
      <c r="B5" s="523" t="s">
        <v>1326</v>
      </c>
    </row>
    <row r="6" customFormat="false" ht="15.75" hidden="false" customHeight="false" outlineLevel="0" collapsed="false">
      <c r="A6" s="522" t="s">
        <v>1327</v>
      </c>
      <c r="B6" s="523" t="s">
        <v>1328</v>
      </c>
    </row>
    <row r="7" customFormat="false" ht="15.75" hidden="false" customHeight="false" outlineLevel="0" collapsed="false">
      <c r="A7" s="522" t="s">
        <v>1329</v>
      </c>
      <c r="B7" s="523" t="s">
        <v>1330</v>
      </c>
      <c r="D7" s="528"/>
    </row>
    <row r="8" customFormat="false" ht="15.75" hidden="false" customHeight="false" outlineLevel="0" collapsed="false">
      <c r="A8" s="522" t="s">
        <v>1331</v>
      </c>
      <c r="B8" s="523" t="s">
        <v>1332</v>
      </c>
      <c r="D8" s="529"/>
    </row>
    <row r="9" customFormat="false" ht="15.75" hidden="false" customHeight="false" outlineLevel="0" collapsed="false">
      <c r="A9" s="522" t="s">
        <v>1333</v>
      </c>
      <c r="B9" s="523" t="s">
        <v>1334</v>
      </c>
      <c r="D9" s="528"/>
    </row>
    <row r="10" customFormat="false" ht="15.75" hidden="false" customHeight="false" outlineLevel="0" collapsed="false">
      <c r="A10" s="522" t="s">
        <v>1335</v>
      </c>
      <c r="B10" s="523" t="s">
        <v>1336</v>
      </c>
    </row>
    <row r="11" customFormat="false" ht="15.75" hidden="false" customHeight="false" outlineLevel="0" collapsed="false">
      <c r="A11" s="522" t="s">
        <v>1337</v>
      </c>
      <c r="B11" s="523" t="s">
        <v>1338</v>
      </c>
    </row>
    <row r="12" customFormat="false" ht="15.75" hidden="false" customHeight="false" outlineLevel="0" collapsed="false">
      <c r="A12" s="522" t="s">
        <v>1339</v>
      </c>
      <c r="B12" s="523" t="s">
        <v>1340</v>
      </c>
    </row>
    <row r="13" customFormat="false" ht="15.75" hidden="false" customHeight="false" outlineLevel="0" collapsed="false">
      <c r="A13" s="522" t="s">
        <v>1341</v>
      </c>
      <c r="B13" s="523" t="s">
        <v>1342</v>
      </c>
    </row>
    <row r="14" customFormat="false" ht="15.75" hidden="false" customHeight="false" outlineLevel="0" collapsed="false">
      <c r="A14" s="522" t="s">
        <v>1343</v>
      </c>
      <c r="B14" s="523" t="s">
        <v>1344</v>
      </c>
    </row>
    <row r="15" customFormat="false" ht="15.75" hidden="false" customHeight="false" outlineLevel="0" collapsed="false">
      <c r="A15" s="522" t="s">
        <v>1345</v>
      </c>
      <c r="B15" s="523" t="s">
        <v>1346</v>
      </c>
    </row>
    <row r="16" customFormat="false" ht="15.75" hidden="false" customHeight="false" outlineLevel="0" collapsed="false">
      <c r="A16" s="522" t="s">
        <v>1347</v>
      </c>
      <c r="B16" s="523" t="s">
        <v>1348</v>
      </c>
    </row>
    <row r="17" customFormat="false" ht="15.75" hidden="false" customHeight="false" outlineLevel="0" collapsed="false">
      <c r="A17" s="522" t="s">
        <v>1349</v>
      </c>
      <c r="B17" s="523" t="s">
        <v>1350</v>
      </c>
    </row>
    <row r="18" customFormat="false" ht="15" hidden="false" customHeight="true" outlineLevel="0" collapsed="false">
      <c r="A18" s="522" t="s">
        <v>35</v>
      </c>
      <c r="B18" s="523" t="s">
        <v>1351</v>
      </c>
    </row>
    <row r="19" customFormat="false" ht="15.75" hidden="false" customHeight="false" outlineLevel="0" collapsed="false">
      <c r="A19" s="522" t="s">
        <v>1352</v>
      </c>
      <c r="B19" s="523" t="s">
        <v>1353</v>
      </c>
    </row>
    <row r="20" customFormat="false" ht="15.75" hidden="false" customHeight="false" outlineLevel="0" collapsed="false">
      <c r="A20" s="522" t="s">
        <v>1354</v>
      </c>
      <c r="B20" s="523" t="s">
        <v>1355</v>
      </c>
    </row>
    <row r="21" customFormat="false" ht="15.75" hidden="false" customHeight="false" outlineLevel="0" collapsed="false">
      <c r="A21" s="522" t="s">
        <v>1356</v>
      </c>
      <c r="B21" s="523" t="s">
        <v>1357</v>
      </c>
    </row>
    <row r="22" customFormat="false" ht="15.75" hidden="false" customHeight="false" outlineLevel="0" collapsed="false">
      <c r="A22" s="522" t="s">
        <v>1358</v>
      </c>
      <c r="B22" s="523" t="s">
        <v>1359</v>
      </c>
    </row>
    <row r="23" customFormat="false" ht="15.75" hidden="false" customHeight="false" outlineLevel="0" collapsed="false">
      <c r="A23" s="522" t="s">
        <v>1360</v>
      </c>
      <c r="B23" s="523" t="s">
        <v>1361</v>
      </c>
    </row>
    <row r="24" customFormat="false" ht="15.75" hidden="false" customHeight="false" outlineLevel="0" collapsed="false">
      <c r="A24" s="522" t="s">
        <v>1362</v>
      </c>
      <c r="B24" s="523" t="s">
        <v>1363</v>
      </c>
    </row>
    <row r="25" customFormat="false" ht="15.75" hidden="false" customHeight="false" outlineLevel="0" collapsed="false">
      <c r="A25" s="522" t="s">
        <v>1364</v>
      </c>
      <c r="B25" s="523" t="s">
        <v>1365</v>
      </c>
    </row>
    <row r="26" customFormat="false" ht="15.75" hidden="false" customHeight="false" outlineLevel="0" collapsed="false">
      <c r="A26" s="522" t="s">
        <v>1366</v>
      </c>
      <c r="B26" s="523" t="s">
        <v>1367</v>
      </c>
    </row>
    <row r="27" customFormat="false" ht="15.75" hidden="false" customHeight="false" outlineLevel="0" collapsed="false">
      <c r="A27" s="522" t="s">
        <v>1368</v>
      </c>
      <c r="B27" s="523" t="s">
        <v>1369</v>
      </c>
    </row>
    <row r="28" customFormat="false" ht="15.75" hidden="false" customHeight="false" outlineLevel="0" collapsed="false">
      <c r="A28" s="522" t="s">
        <v>1370</v>
      </c>
      <c r="B28" s="523" t="s">
        <v>1371</v>
      </c>
    </row>
    <row r="29" customFormat="false" ht="15.75" hidden="false" customHeight="false" outlineLevel="0" collapsed="false">
      <c r="A29" s="522" t="s">
        <v>1372</v>
      </c>
      <c r="B29" s="523" t="s">
        <v>1373</v>
      </c>
    </row>
    <row r="30" customFormat="false" ht="15.75" hidden="false" customHeight="false" outlineLevel="0" collapsed="false">
      <c r="A30" s="522" t="s">
        <v>1374</v>
      </c>
      <c r="B30" s="523" t="s">
        <v>1375</v>
      </c>
    </row>
    <row r="31" customFormat="false" ht="15.75" hidden="false" customHeight="false" outlineLevel="0" collapsed="false">
      <c r="A31" s="522" t="s">
        <v>1376</v>
      </c>
      <c r="B31" s="523" t="s">
        <v>1377</v>
      </c>
    </row>
    <row r="32" customFormat="false" ht="15.75" hidden="false" customHeight="false" outlineLevel="0" collapsed="false">
      <c r="A32" s="522" t="s">
        <v>1378</v>
      </c>
      <c r="B32" s="523" t="s">
        <v>1379</v>
      </c>
    </row>
    <row r="33" customFormat="false" ht="15.75" hidden="false" customHeight="false" outlineLevel="0" collapsed="false">
      <c r="A33" s="530" t="s">
        <v>1380</v>
      </c>
      <c r="B33" s="523" t="s">
        <v>1381</v>
      </c>
    </row>
    <row r="34" customFormat="false" ht="31.5" hidden="false" customHeight="false" outlineLevel="0" collapsed="false">
      <c r="A34" s="531" t="s">
        <v>1382</v>
      </c>
      <c r="B34" s="523" t="s">
        <v>1383</v>
      </c>
    </row>
    <row r="35" customFormat="false" ht="31.5" hidden="false" customHeight="false" outlineLevel="0" collapsed="false">
      <c r="A35" s="532" t="s">
        <v>1384</v>
      </c>
      <c r="B35" s="523" t="s">
        <v>1385</v>
      </c>
    </row>
    <row r="36" customFormat="false" ht="15.75" hidden="false" customHeight="false" outlineLevel="0" collapsed="false">
      <c r="A36" s="522" t="s">
        <v>1386</v>
      </c>
      <c r="B36" s="523" t="s">
        <v>1387</v>
      </c>
    </row>
    <row r="37" customFormat="false" ht="15.75" hidden="false" customHeight="false" outlineLevel="0" collapsed="false">
      <c r="A37" s="522" t="s">
        <v>1388</v>
      </c>
      <c r="B37" s="523" t="s">
        <v>1389</v>
      </c>
    </row>
    <row r="38" customFormat="false" ht="15.75" hidden="false" customHeight="false" outlineLevel="0" collapsed="false">
      <c r="A38" s="522" t="s">
        <v>1390</v>
      </c>
      <c r="B38" s="523" t="s">
        <v>1391</v>
      </c>
    </row>
    <row r="39" customFormat="false" ht="15.75" hidden="false" customHeight="false" outlineLevel="0" collapsed="false">
      <c r="A39" s="522" t="s">
        <v>1392</v>
      </c>
      <c r="B39" s="523" t="s">
        <v>1393</v>
      </c>
    </row>
    <row r="40" customFormat="false" ht="15.75" hidden="false" customHeight="false" outlineLevel="0" collapsed="false">
      <c r="A40" s="522" t="s">
        <v>1394</v>
      </c>
      <c r="B40" s="523" t="s">
        <v>1395</v>
      </c>
    </row>
    <row r="41" customFormat="false" ht="15.75" hidden="false" customHeight="false" outlineLevel="0" collapsed="false">
      <c r="A41" s="522" t="s">
        <v>1396</v>
      </c>
      <c r="B41" s="523" t="s">
        <v>1397</v>
      </c>
    </row>
    <row r="42" customFormat="false" ht="15.75" hidden="false" customHeight="false" outlineLevel="0" collapsed="false">
      <c r="A42" s="522" t="s">
        <v>1398</v>
      </c>
      <c r="B42" s="523" t="s">
        <v>1399</v>
      </c>
    </row>
    <row r="43" customFormat="false" ht="15.75" hidden="false" customHeight="false" outlineLevel="0" collapsed="false">
      <c r="A43" s="522" t="s">
        <v>1400</v>
      </c>
      <c r="B43" s="523" t="s">
        <v>1401</v>
      </c>
    </row>
    <row r="44" customFormat="false" ht="15.75" hidden="false" customHeight="false" outlineLevel="0" collapsed="false">
      <c r="A44" s="522" t="s">
        <v>1402</v>
      </c>
      <c r="B44" s="523" t="s">
        <v>1403</v>
      </c>
    </row>
    <row r="45" customFormat="false" ht="15.75" hidden="false" customHeight="false" outlineLevel="0" collapsed="false">
      <c r="A45" s="522" t="s">
        <v>1404</v>
      </c>
      <c r="B45" s="523" t="s">
        <v>1405</v>
      </c>
    </row>
    <row r="46" customFormat="false" ht="15.75" hidden="false" customHeight="false" outlineLevel="0" collapsed="false">
      <c r="A46" s="522" t="s">
        <v>1406</v>
      </c>
      <c r="B46" s="523" t="s">
        <v>1407</v>
      </c>
    </row>
    <row r="47" customFormat="false" ht="15.75" hidden="false" customHeight="false" outlineLevel="0" collapsed="false">
      <c r="A47" s="522" t="s">
        <v>1408</v>
      </c>
      <c r="B47" s="523" t="s">
        <v>1409</v>
      </c>
    </row>
    <row r="48" customFormat="false" ht="15.75" hidden="false" customHeight="false" outlineLevel="0" collapsed="false">
      <c r="A48" s="522" t="s">
        <v>1410</v>
      </c>
      <c r="B48" s="523" t="s">
        <v>1411</v>
      </c>
    </row>
    <row r="49" customFormat="false" ht="15.75" hidden="false" customHeight="false" outlineLevel="0" collapsed="false">
      <c r="A49" s="522" t="s">
        <v>1412</v>
      </c>
      <c r="B49" s="523" t="s">
        <v>1413</v>
      </c>
    </row>
    <row r="50" customFormat="false" ht="15.75" hidden="false" customHeight="false" outlineLevel="0" collapsed="false">
      <c r="A50" s="522" t="s">
        <v>1414</v>
      </c>
      <c r="B50" s="523" t="s">
        <v>1415</v>
      </c>
    </row>
    <row r="51" customFormat="false" ht="15.75" hidden="false" customHeight="false" outlineLevel="0" collapsed="false">
      <c r="A51" s="522" t="s">
        <v>1416</v>
      </c>
      <c r="B51" s="523" t="s">
        <v>1417</v>
      </c>
    </row>
    <row r="52" customFormat="false" ht="15.75" hidden="false" customHeight="false" outlineLevel="0" collapsed="false">
      <c r="A52" s="522" t="s">
        <v>1418</v>
      </c>
      <c r="B52" s="523" t="s">
        <v>1419</v>
      </c>
    </row>
    <row r="53" customFormat="false" ht="15.75" hidden="false" customHeight="false" outlineLevel="0" collapsed="false">
      <c r="A53" s="522" t="s">
        <v>1420</v>
      </c>
      <c r="B53" s="523" t="s">
        <v>1421</v>
      </c>
    </row>
    <row r="54" customFormat="false" ht="15.75" hidden="false" customHeight="false" outlineLevel="0" collapsed="false">
      <c r="A54" s="522" t="s">
        <v>1422</v>
      </c>
      <c r="B54" s="523" t="s">
        <v>1423</v>
      </c>
    </row>
    <row r="55" customFormat="false" ht="15.75" hidden="false" customHeight="false" outlineLevel="0" collapsed="false">
      <c r="A55" s="522" t="s">
        <v>1424</v>
      </c>
      <c r="B55" s="523" t="s">
        <v>1425</v>
      </c>
    </row>
    <row r="56" customFormat="false" ht="15.75" hidden="false" customHeight="false" outlineLevel="0" collapsed="false">
      <c r="A56" s="522" t="s">
        <v>1426</v>
      </c>
      <c r="B56" s="523" t="s">
        <v>1427</v>
      </c>
    </row>
    <row r="57" customFormat="false" ht="15.75" hidden="false" customHeight="false" outlineLevel="0" collapsed="false">
      <c r="A57" s="522" t="s">
        <v>1428</v>
      </c>
      <c r="B57" s="523" t="s">
        <v>1429</v>
      </c>
    </row>
    <row r="58" customFormat="false" ht="15.75" hidden="false" customHeight="false" outlineLevel="0" collapsed="false">
      <c r="A58" s="522" t="s">
        <v>1430</v>
      </c>
      <c r="B58" s="523" t="s">
        <v>1431</v>
      </c>
    </row>
    <row r="59" customFormat="false" ht="15.75" hidden="false" customHeight="false" outlineLevel="0" collapsed="false">
      <c r="A59" s="522" t="s">
        <v>1432</v>
      </c>
      <c r="B59" s="523" t="s">
        <v>1433</v>
      </c>
    </row>
    <row r="60" customFormat="false" ht="15.75" hidden="false" customHeight="false" outlineLevel="0" collapsed="false">
      <c r="A60" s="522" t="s">
        <v>1434</v>
      </c>
      <c r="B60" s="523" t="s">
        <v>1435</v>
      </c>
    </row>
    <row r="61" customFormat="false" ht="15.75" hidden="false" customHeight="false" outlineLevel="0" collapsed="false">
      <c r="A61" s="522" t="s">
        <v>1436</v>
      </c>
      <c r="B61" s="523" t="s">
        <v>1437</v>
      </c>
    </row>
    <row r="62" customFormat="false" ht="15.75" hidden="false" customHeight="false" outlineLevel="0" collapsed="false">
      <c r="A62" s="522" t="s">
        <v>1438</v>
      </c>
      <c r="B62" s="523" t="s">
        <v>1439</v>
      </c>
    </row>
    <row r="63" customFormat="false" ht="15.75" hidden="false" customHeight="false" outlineLevel="0" collapsed="false">
      <c r="A63" s="522" t="s">
        <v>1440</v>
      </c>
      <c r="B63" s="523" t="s">
        <v>1441</v>
      </c>
    </row>
    <row r="64" customFormat="false" ht="15.75" hidden="false" customHeight="false" outlineLevel="0" collapsed="false">
      <c r="A64" s="522" t="s">
        <v>1442</v>
      </c>
      <c r="B64" s="523" t="s">
        <v>1443</v>
      </c>
    </row>
    <row r="65" customFormat="false" ht="15.75" hidden="false" customHeight="false" outlineLevel="0" collapsed="false">
      <c r="A65" s="522" t="s">
        <v>1444</v>
      </c>
      <c r="B65" s="523" t="s">
        <v>1445</v>
      </c>
    </row>
    <row r="66" customFormat="false" ht="15.75" hidden="false" customHeight="false" outlineLevel="0" collapsed="false">
      <c r="A66" s="522" t="s">
        <v>1446</v>
      </c>
      <c r="B66" s="523" t="s">
        <v>1447</v>
      </c>
    </row>
    <row r="67" customFormat="false" ht="15.75" hidden="false" customHeight="false" outlineLevel="0" collapsed="false">
      <c r="A67" s="522" t="s">
        <v>1448</v>
      </c>
      <c r="B67" s="523" t="s">
        <v>1449</v>
      </c>
    </row>
    <row r="68" customFormat="false" ht="15.75" hidden="false" customHeight="false" outlineLevel="0" collapsed="false">
      <c r="A68" s="522" t="s">
        <v>1450</v>
      </c>
      <c r="B68" s="523" t="s">
        <v>1451</v>
      </c>
    </row>
    <row r="69" customFormat="false" ht="15.75" hidden="false" customHeight="false" outlineLevel="0" collapsed="false">
      <c r="A69" s="522" t="s">
        <v>1452</v>
      </c>
      <c r="B69" s="523" t="s">
        <v>1453</v>
      </c>
    </row>
    <row r="70" customFormat="false" ht="15.75" hidden="false" customHeight="false" outlineLevel="0" collapsed="false">
      <c r="A70" s="522" t="s">
        <v>1454</v>
      </c>
      <c r="B70" s="523" t="s">
        <v>1455</v>
      </c>
    </row>
    <row r="71" customFormat="false" ht="15.75" hidden="false" customHeight="false" outlineLevel="0" collapsed="false">
      <c r="A71" s="522" t="s">
        <v>1456</v>
      </c>
      <c r="B71" s="523" t="s">
        <v>1457</v>
      </c>
    </row>
    <row r="72" customFormat="false" ht="15.75" hidden="false" customHeight="false" outlineLevel="0" collapsed="false">
      <c r="A72" s="522" t="s">
        <v>1458</v>
      </c>
      <c r="B72" s="523" t="s">
        <v>1459</v>
      </c>
    </row>
    <row r="73" customFormat="false" ht="15.75" hidden="false" customHeight="false" outlineLevel="0" collapsed="false">
      <c r="A73" s="522" t="s">
        <v>1460</v>
      </c>
      <c r="B73" s="523" t="s">
        <v>1461</v>
      </c>
    </row>
    <row r="74" customFormat="false" ht="15.75" hidden="false" customHeight="false" outlineLevel="0" collapsed="false">
      <c r="A74" s="522" t="s">
        <v>1462</v>
      </c>
      <c r="B74" s="523" t="s">
        <v>1463</v>
      </c>
    </row>
    <row r="75" customFormat="false" ht="15.75" hidden="false" customHeight="false" outlineLevel="0" collapsed="false">
      <c r="A75" s="522" t="s">
        <v>1464</v>
      </c>
      <c r="B75" s="523" t="s">
        <v>1465</v>
      </c>
    </row>
    <row r="76" customFormat="false" ht="15.75" hidden="false" customHeight="false" outlineLevel="0" collapsed="false">
      <c r="A76" s="522" t="s">
        <v>1466</v>
      </c>
      <c r="B76" s="523" t="s">
        <v>1467</v>
      </c>
    </row>
    <row r="77" customFormat="false" ht="15.75" hidden="false" customHeight="false" outlineLevel="0" collapsed="false">
      <c r="A77" s="522" t="s">
        <v>1468</v>
      </c>
      <c r="B77" s="523" t="s">
        <v>1469</v>
      </c>
    </row>
    <row r="78" customFormat="false" ht="15.75" hidden="false" customHeight="false" outlineLevel="0" collapsed="false">
      <c r="A78" s="522" t="s">
        <v>1470</v>
      </c>
      <c r="B78" s="523" t="s">
        <v>1471</v>
      </c>
    </row>
    <row r="79" customFormat="false" ht="15.75" hidden="false" customHeight="false" outlineLevel="0" collapsed="false">
      <c r="A79" s="522" t="s">
        <v>1472</v>
      </c>
      <c r="B79" s="523" t="s">
        <v>1473</v>
      </c>
    </row>
    <row r="80" customFormat="false" ht="15.75" hidden="false" customHeight="false" outlineLevel="0" collapsed="false">
      <c r="A80" s="522" t="s">
        <v>1474</v>
      </c>
      <c r="B80" s="523" t="s">
        <v>1475</v>
      </c>
    </row>
    <row r="81" customFormat="false" ht="15.75" hidden="false" customHeight="false" outlineLevel="0" collapsed="false">
      <c r="A81" s="522" t="s">
        <v>1476</v>
      </c>
      <c r="B81" s="523" t="s">
        <v>1477</v>
      </c>
    </row>
    <row r="82" customFormat="false" ht="15.75" hidden="false" customHeight="false" outlineLevel="0" collapsed="false">
      <c r="A82" s="522" t="s">
        <v>1478</v>
      </c>
      <c r="B82" s="523" t="s">
        <v>1479</v>
      </c>
    </row>
    <row r="83" customFormat="false" ht="15.75" hidden="false" customHeight="false" outlineLevel="0" collapsed="false">
      <c r="A83" s="522" t="s">
        <v>1480</v>
      </c>
      <c r="B83" s="523" t="s">
        <v>1481</v>
      </c>
    </row>
    <row r="84" customFormat="false" ht="15.75" hidden="false" customHeight="false" outlineLevel="0" collapsed="false">
      <c r="A84" s="533" t="s">
        <v>1482</v>
      </c>
      <c r="B84" s="534" t="s">
        <v>1483</v>
      </c>
    </row>
    <row r="85" customFormat="false" ht="15.75" hidden="false" customHeight="false" outlineLevel="0" collapsed="false">
      <c r="A85" s="522" t="s">
        <v>1484</v>
      </c>
      <c r="B85" s="535" t="s">
        <v>1485</v>
      </c>
    </row>
    <row r="86" customFormat="false" ht="15.75" hidden="false" customHeight="false" outlineLevel="0" collapsed="false">
      <c r="A86" s="536" t="s">
        <v>1486</v>
      </c>
      <c r="B86" s="537" t="s">
        <v>1487</v>
      </c>
    </row>
    <row r="87" customFormat="false" ht="15.75" hidden="false" customHeight="false" outlineLevel="0" collapsed="false">
      <c r="A87" s="522" t="s">
        <v>1488</v>
      </c>
      <c r="B87" s="535" t="s">
        <v>1489</v>
      </c>
    </row>
    <row r="88" customFormat="false" ht="15.75" hidden="false" customHeight="false" outlineLevel="0" collapsed="false">
      <c r="A88" s="522" t="s">
        <v>1490</v>
      </c>
      <c r="B88" s="535" t="s">
        <v>1491</v>
      </c>
    </row>
    <row r="89" customFormat="false" ht="15.75" hidden="false" customHeight="false" outlineLevel="0" collapsed="false">
      <c r="A89" s="522" t="s">
        <v>1492</v>
      </c>
      <c r="B89" s="535" t="s">
        <v>1493</v>
      </c>
    </row>
    <row r="90" customFormat="false" ht="15.75" hidden="false" customHeight="false" outlineLevel="0" collapsed="false">
      <c r="A90" s="522" t="s">
        <v>1494</v>
      </c>
      <c r="B90" s="535" t="s">
        <v>1495</v>
      </c>
    </row>
    <row r="91" customFormat="false" ht="36.75" hidden="false" customHeight="true" outlineLevel="0" collapsed="false">
      <c r="A91" s="538" t="s">
        <v>29</v>
      </c>
      <c r="B91" s="539" t="s">
        <v>1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диятуллина Эльмира Шамилевна</cp:lastModifiedBy>
  <cp:lastPrinted>2020-11-10T12:43:55Z</cp:lastPrinted>
  <dcterms:modified xsi:type="dcterms:W3CDTF">2024-07-31T05:59:33Z</dcterms:modified>
  <cp:revision>0</cp:revision>
  <dc:subject/>
  <dc:title/>
</cp:coreProperties>
</file>